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72">
  <si>
    <t xml:space="preserve">             Приложение № 3</t>
  </si>
  <si>
    <t xml:space="preserve">к Приказу № 302  от 16.12.2016 г.</t>
  </si>
  <si>
    <t xml:space="preserve">с изменениями от 23.11.18 г. Приказ ГУПГС "СМП" № 388</t>
  </si>
  <si>
    <t xml:space="preserve">РАЗДЕЛ №1</t>
  </si>
  <si>
    <t xml:space="preserve">1.1 Аккордные ставки плат за производство погрузо - разгрузочных работ</t>
  </si>
  <si>
    <t xml:space="preserve"> </t>
  </si>
  <si>
    <t xml:space="preserve">(в руб за 1-ну тонну)</t>
  </si>
  <si>
    <t xml:space="preserve">№ прейскуранта</t>
  </si>
  <si>
    <t xml:space="preserve">Наименование груза</t>
  </si>
  <si>
    <t xml:space="preserve">Номер груза единой тарифно-статистической номенклатуры грузов </t>
  </si>
  <si>
    <t xml:space="preserve">Категория аккордных ставок для внешнеторговой деятельности</t>
  </si>
  <si>
    <t xml:space="preserve">Категория аккордных ставок для каботажных грузов</t>
  </si>
  <si>
    <t xml:space="preserve">1 </t>
  </si>
  <si>
    <t xml:space="preserve">3 </t>
  </si>
  <si>
    <t xml:space="preserve">1.1.1</t>
  </si>
  <si>
    <t xml:space="preserve">Зерно и семена: погрузка навалом</t>
  </si>
  <si>
    <t xml:space="preserve">011 - 018 </t>
  </si>
  <si>
    <t xml:space="preserve">1.1.2</t>
  </si>
  <si>
    <t xml:space="preserve">Зерно и семена:выгрузка навалом</t>
  </si>
  <si>
    <t xml:space="preserve">1.1.3</t>
  </si>
  <si>
    <t xml:space="preserve">Пищевые грузы (соль, сахар-сырец, жмых, комбикорм, отруби и др.) навалом </t>
  </si>
  <si>
    <t xml:space="preserve">521, 531, 542 </t>
  </si>
  <si>
    <t xml:space="preserve">1.1.4</t>
  </si>
  <si>
    <t xml:space="preserve">Руда металлическая навалом </t>
  </si>
  <si>
    <t xml:space="preserve">141, 142, 151 - 153, 341 </t>
  </si>
  <si>
    <t xml:space="preserve">1.1.5</t>
  </si>
  <si>
    <t xml:space="preserve">Уголь, сланец, шихта, торф навалом </t>
  </si>
  <si>
    <t xml:space="preserve">161, 181, 182, 191 </t>
  </si>
  <si>
    <t xml:space="preserve">1.1.6</t>
  </si>
  <si>
    <t xml:space="preserve">Кокс </t>
  </si>
  <si>
    <t xml:space="preserve">171 </t>
  </si>
  <si>
    <t xml:space="preserve">1.1.7</t>
  </si>
  <si>
    <t xml:space="preserve">Песок навалом</t>
  </si>
  <si>
    <t xml:space="preserve">231, 242 </t>
  </si>
  <si>
    <t xml:space="preserve">1.1.8</t>
  </si>
  <si>
    <t xml:space="preserve">Другие МСМ </t>
  </si>
  <si>
    <t xml:space="preserve">231 - 236, 241, 242, 244, 245, 263, 264, 271, 281, 291 </t>
  </si>
  <si>
    <t xml:space="preserve">1.1.9</t>
  </si>
  <si>
    <t xml:space="preserve">Продукция химической промышленности (навалом) </t>
  </si>
  <si>
    <t xml:space="preserve">431, 433-436, 486 </t>
  </si>
  <si>
    <t xml:space="preserve">1.1.10</t>
  </si>
  <si>
    <t xml:space="preserve">Грузы в мешках, до 30 кг включительно </t>
  </si>
  <si>
    <t xml:space="preserve">011 - 018, 021 - 024, 041, 043, 044, 054, 074, 078, 103, 153, 171, 182, 231 - 233, 241, 242, 244, 245, 261, 263, 264, 266, 281, 291, 292, 303, 304, 433 - 436, 452 - 454, 461, 464, 466, 474, 475, 482 - 486, 491, 492, 496 - 498, 501 - 505, 514 - 516, 521, 531, 541, 542, 561, 564, 573, 582, 583, 601, 626, 653, 692, 693</t>
  </si>
  <si>
    <t xml:space="preserve">1.1.11</t>
  </si>
  <si>
    <t xml:space="preserve">Грузы в мешках, свыше 30 кг </t>
  </si>
  <si>
    <t xml:space="preserve">1.1.12</t>
  </si>
  <si>
    <t xml:space="preserve">Бананы, цитрусовые, плодоовощи и другие легковесные, очень объемные и требующие осторожной перевозки грузы в ящиках, связках</t>
  </si>
  <si>
    <t xml:space="preserve">041 - 044, 051 - 053, 075, 582, 583 </t>
  </si>
  <si>
    <t xml:space="preserve">1.1.13</t>
  </si>
  <si>
    <t xml:space="preserve">Грузы в ящиках и без упаковки, до 250 кг включительно </t>
  </si>
  <si>
    <t xml:space="preserve">061 - 063, 078, 121, 125 - 127, 132, 133, 182, 226, 243, 251 - 256, 261 - 268, 301 - 304, 331, 351, 361, 362, 371, 381, 391, 401 - 405, 411 - 418, 433, 436, 441 - 443, 451-453, 461, 462, 464, 466, 473, 475, 481, 483 - 487, 491 - 498, 503, 511 - 517, 521, 531, 551-556, 561-564, 571-573, 581, 584, 591-595, 622-626, 631-635, 641, 651-654, 661, 662, 671, 681-685, 691-693 </t>
  </si>
  <si>
    <t xml:space="preserve">1.1.14</t>
  </si>
  <si>
    <t xml:space="preserve">Грузы в ящиках и без упаковки, 251 - 3000 кг </t>
  </si>
  <si>
    <t xml:space="preserve">061, 063, 078, 121, 125, 127, 132, 133, 182, 226, 243, 251 - 256, 261 - 268, 301 - 304, 331, 351, 361, 362, 371, 381, 391, 401 - 405, 411 - 418, 421,433,436,441-443,451-453, 461, 462, 464, 466, 473, 475, 481, 483-487, 491-498, 503, 511-517, 521, 531, 551-556, 561-564, 571-573, 581-584, 591-595, 622-626, 631-635, 641, 651-654, 661-662, 611, 681-685, 691 - 693 </t>
  </si>
  <si>
    <t xml:space="preserve">1.1.15</t>
  </si>
  <si>
    <t xml:space="preserve">Грузы в ящиках и без упаковки, 3001 кг и больше </t>
  </si>
  <si>
    <t xml:space="preserve">121, 251, 256, 351, 361, 362, 371, 381, 391, 401, 404, 405, 412, 414, 415, 416, 421 - 423, 693 </t>
  </si>
  <si>
    <t xml:space="preserve">1.1.16</t>
  </si>
  <si>
    <t xml:space="preserve">Грузы в пачках и тюках, до 250 кг включительно </t>
  </si>
  <si>
    <r>
      <rPr>
        <sz val="7"/>
        <color rgb="FF000000"/>
        <rFont val="Arial"/>
        <family val="2"/>
        <charset val="204"/>
      </rPr>
      <t xml:space="preserve">031, 071 - 073, 076, 077, </t>
    </r>
    <r>
      <rPr>
        <sz val="7"/>
        <color rgb="FFFF0000"/>
        <rFont val="Arial"/>
        <family val="2"/>
        <charset val="204"/>
      </rPr>
      <t xml:space="preserve">131, </t>
    </r>
    <r>
      <rPr>
        <sz val="7"/>
        <color rgb="FF000000"/>
        <rFont val="Arial"/>
        <family val="2"/>
        <charset val="204"/>
      </rPr>
      <t xml:space="preserve">261, 451, 463, 611, 621 - 626, 631 - 635, 641, 651 - 653, 682, 692, 693 </t>
    </r>
  </si>
  <si>
    <t xml:space="preserve">1.1.17</t>
  </si>
  <si>
    <t xml:space="preserve"> То  же, свыше 250 кг </t>
  </si>
  <si>
    <t xml:space="preserve">031, 076, 077, 131, 261, 263, 264, 451, 463, 611, 621 - 626, 631 - 635, 641, 651 - 653, 682, 692, 693 </t>
  </si>
  <si>
    <t xml:space="preserve">1.1.18</t>
  </si>
  <si>
    <t xml:space="preserve">Бумага и картон в рулонах, до 500 кг включительно </t>
  </si>
  <si>
    <t xml:space="preserve">132, 252 </t>
  </si>
  <si>
    <t xml:space="preserve">1.1.19</t>
  </si>
  <si>
    <t xml:space="preserve"> То же, свыше 500 кг </t>
  </si>
  <si>
    <t xml:space="preserve">1.1.20</t>
  </si>
  <si>
    <t xml:space="preserve">Грузы катно-бочковые, до 80 кг включительно </t>
  </si>
  <si>
    <t xml:space="preserve">151, 201, 211 - 215, 221 - 225, 246, 292, 432, 433, 441, 452, 461, 464 - 466, 471, 472, 475, 481 - 487, 491 - 498, 514, 515, 553, 554, 556, 561, 563, 564, 571 - 574, 581, 591 - 594, 601, 602, 693 </t>
  </si>
  <si>
    <t xml:space="preserve">1.1.21</t>
  </si>
  <si>
    <t xml:space="preserve"> То же, свыше 80 кг </t>
  </si>
  <si>
    <t xml:space="preserve">1.1.22</t>
  </si>
  <si>
    <t xml:space="preserve">Тарно-штучные грузы на паллетах, биг-беги </t>
  </si>
  <si>
    <t xml:space="preserve">Любой номер груза </t>
  </si>
  <si>
    <t xml:space="preserve">1.1.23</t>
  </si>
  <si>
    <t xml:space="preserve">Чугун в чушках </t>
  </si>
  <si>
    <t xml:space="preserve">311 </t>
  </si>
  <si>
    <t xml:space="preserve">1.1.24</t>
  </si>
  <si>
    <t xml:space="preserve">Металлы цветные в болванках, слитках, чушках, металл не в деле, в пачках, листах, кругах, до 250 кг включительно </t>
  </si>
  <si>
    <t xml:space="preserve">331, 332 </t>
  </si>
  <si>
    <t xml:space="preserve">1.1.25</t>
  </si>
  <si>
    <t xml:space="preserve">Металлы цветные в болванках, слитках, чушках, металл не в деле, в пачках, листах, кругах, свыше 250 кг </t>
  </si>
  <si>
    <t xml:space="preserve">1.1.26                 в том числе</t>
  </si>
  <si>
    <t xml:space="preserve">Металлы черные не в деле, в болванках, слитках, чушках, пачках, листах, кругах, прокат черных металлов (трубы, рельсы, балки, швеллеры, другие виды проката черных металлов) </t>
  </si>
  <si>
    <t xml:space="preserve">а)</t>
  </si>
  <si>
    <t xml:space="preserve">Сталь листовая без упаковки </t>
  </si>
  <si>
    <t xml:space="preserve">312 - 315, 321 - 324 </t>
  </si>
  <si>
    <t xml:space="preserve">б)</t>
  </si>
  <si>
    <t xml:space="preserve">Трубы </t>
  </si>
  <si>
    <t xml:space="preserve">в)</t>
  </si>
  <si>
    <t xml:space="preserve">Катанка </t>
  </si>
  <si>
    <t xml:space="preserve">г)</t>
  </si>
  <si>
    <t xml:space="preserve">Слябы, заготовка, арматура, другой прокат </t>
  </si>
  <si>
    <t xml:space="preserve">д)</t>
  </si>
  <si>
    <t xml:space="preserve">Сталь в рулонах, пачках, пакетах </t>
  </si>
  <si>
    <t xml:space="preserve">е)</t>
  </si>
  <si>
    <t xml:space="preserve">Ферросплавы навалом в чушках </t>
  </si>
  <si>
    <t xml:space="preserve">ж)</t>
  </si>
  <si>
    <t xml:space="preserve">Ферросплавы навалом не в чушках </t>
  </si>
  <si>
    <t xml:space="preserve">1.1.27</t>
  </si>
  <si>
    <t xml:space="preserve">Лом черных и цветных металлов навалом </t>
  </si>
  <si>
    <t xml:space="preserve">316, 333 </t>
  </si>
  <si>
    <t xml:space="preserve">1.1.28</t>
  </si>
  <si>
    <t xml:space="preserve">Лес круглый </t>
  </si>
  <si>
    <t xml:space="preserve">081, 082 </t>
  </si>
  <si>
    <t xml:space="preserve">1.1.29</t>
  </si>
  <si>
    <t xml:space="preserve">Лес пиленый </t>
  </si>
  <si>
    <t xml:space="preserve">091, 092, 093 </t>
  </si>
  <si>
    <t xml:space="preserve">1.1.30</t>
  </si>
  <si>
    <t xml:space="preserve">Другая продукция лесной и деревообрабатывающей промышленности </t>
  </si>
  <si>
    <t xml:space="preserve">111, 112, 121 - 125, 094, 101, 102, 103 </t>
  </si>
  <si>
    <t xml:space="preserve">1.1.31</t>
  </si>
  <si>
    <t xml:space="preserve">Консервы, пресервы  в любой таре</t>
  </si>
  <si>
    <t xml:space="preserve">1.1.32</t>
  </si>
  <si>
    <t xml:space="preserve">Мука рыбная в мешках до 30 кг</t>
  </si>
  <si>
    <t xml:space="preserve">1.1.33</t>
  </si>
  <si>
    <t xml:space="preserve">Грузы гранулированные и мелкодробленые в мешках, до 30 кг </t>
  </si>
  <si>
    <t xml:space="preserve">1.1.34</t>
  </si>
  <si>
    <t xml:space="preserve">Жир рыбный (в бочках)</t>
  </si>
  <si>
    <t xml:space="preserve">  Плата за использование причалов порта при перевалке грузов силами и средствами клиентов </t>
  </si>
  <si>
    <t xml:space="preserve">Цель стоянки</t>
  </si>
  <si>
    <t xml:space="preserve">За 1 тонну груза</t>
  </si>
  <si>
    <t xml:space="preserve">Примечание</t>
  </si>
  <si>
    <t xml:space="preserve">Суда внешнеторговой деятельности,          (руб.)</t>
  </si>
  <si>
    <t xml:space="preserve">Суда каботажного плавания, (руб.)</t>
  </si>
  <si>
    <t xml:space="preserve">1.1.35</t>
  </si>
  <si>
    <t xml:space="preserve">Перевалка грузов, за исключением: цемента навалом, рыбы (рыбопродукции), нефти и нефтепродуктов</t>
  </si>
  <si>
    <t xml:space="preserve">причалы порта                              (за исключением № 210; 238)</t>
  </si>
  <si>
    <t xml:space="preserve">1.1.36</t>
  </si>
  <si>
    <t xml:space="preserve">Перевалка цемента навалом</t>
  </si>
  <si>
    <t xml:space="preserve">причал, в соответствии с ВТИП</t>
  </si>
  <si>
    <t xml:space="preserve">1.1.37</t>
  </si>
  <si>
    <t xml:space="preserve">Перевалка рыбы (рыбопродукции)</t>
  </si>
  <si>
    <t xml:space="preserve">причалы №  213; 214; 215; 231; 2Б                     </t>
  </si>
  <si>
    <t xml:space="preserve">1.1.38</t>
  </si>
  <si>
    <t xml:space="preserve">Перевалка нефти и нефтепродуктов</t>
  </si>
  <si>
    <t xml:space="preserve">причал № 238</t>
  </si>
  <si>
    <t xml:space="preserve">Примечание:</t>
  </si>
  <si>
    <t xml:space="preserve">1</t>
  </si>
  <si>
    <t xml:space="preserve">Рыболовецкие суда, после завершения грузовых операций на причалах 215, 2Б обязаны освободить данные причалы в течение 12 часов. В случае перехода рыболовецких  судов после выполнения ПРР на причалы для отстоя ( в течение одних и тех же суток), оплата за отстой взимается  со следующих за грузовыми операциями суток.</t>
  </si>
  <si>
    <t xml:space="preserve">2</t>
  </si>
  <si>
    <t xml:space="preserve">Цена  за перевалку нефти и нефтепродуктов может быть изменена в зависимости от используемых для обеспечения сил и средств Порта, а также от типа нефтепродукта.</t>
  </si>
  <si>
    <t xml:space="preserve">1.2  Аккордные ставки плат за производство погрузо-разгрузочных работ грузов требующих повышенного обеспечения техники безопасности</t>
  </si>
  <si>
    <t xml:space="preserve">Наименование груза </t>
  </si>
  <si>
    <t xml:space="preserve">1.2.1</t>
  </si>
  <si>
    <t xml:space="preserve">Уксусная кислота, жидкий аммиак и другие грузы химической промышленности </t>
  </si>
  <si>
    <t xml:space="preserve">1.2.2</t>
  </si>
  <si>
    <t xml:space="preserve">Нефть и нефтепродукты </t>
  </si>
  <si>
    <t xml:space="preserve">1.2.3</t>
  </si>
  <si>
    <t xml:space="preserve">Растительное масло, животный жир, спирт и вино </t>
  </si>
  <si>
    <t xml:space="preserve">1.3 Аккордные ставки плат за погрузку на суда или выгрузку из судов груженных универсальных контейнеров </t>
  </si>
  <si>
    <t xml:space="preserve">(в руб за 1-н контейнер)</t>
  </si>
  <si>
    <t xml:space="preserve">Типоразмер контейнера </t>
  </si>
  <si>
    <t xml:space="preserve">Максимальная масса,                тонн</t>
  </si>
  <si>
    <t xml:space="preserve">Внешнеторговые грузы</t>
  </si>
  <si>
    <t xml:space="preserve">Каботажные грузы</t>
  </si>
  <si>
    <t xml:space="preserve">1.3.1</t>
  </si>
  <si>
    <t xml:space="preserve">Трехтонный </t>
  </si>
  <si>
    <t xml:space="preserve">1.3.2</t>
  </si>
  <si>
    <t xml:space="preserve">Пятитонный </t>
  </si>
  <si>
    <t xml:space="preserve">1.3.3</t>
  </si>
  <si>
    <t xml:space="preserve">Десятифутовый (ISO-1D) </t>
  </si>
  <si>
    <t xml:space="preserve">1.3.4</t>
  </si>
  <si>
    <t xml:space="preserve">Двадцатифутовый (ISO-1C) </t>
  </si>
  <si>
    <t xml:space="preserve">1.3.5</t>
  </si>
  <si>
    <t xml:space="preserve">Тридцатифутовый (ISO-1B) </t>
  </si>
  <si>
    <t xml:space="preserve">1.3.6</t>
  </si>
  <si>
    <t xml:space="preserve">Сорокафутовый (ISO-1A) </t>
  </si>
  <si>
    <t xml:space="preserve">1.3.7</t>
  </si>
  <si>
    <t xml:space="preserve">Сорокапятифутовый (ISO-1A) и выше </t>
  </si>
  <si>
    <t xml:space="preserve">Примечание: </t>
  </si>
  <si>
    <t xml:space="preserve">За переработку  порожних универсальных контейнеров взимается плата  в размере 0,75 от ставки за переработку груженных контейнеров. </t>
  </si>
  <si>
    <t xml:space="preserve">За переработку груженных и порожних специальных контейнеров взимается плата  по аккордным ставкам, которые установлены для универсальных контейнеров соответствующей номинальной массы брутто. </t>
  </si>
  <si>
    <t xml:space="preserve">3</t>
  </si>
  <si>
    <t xml:space="preserve">В аккордных ставках не учтено : стоимость заполнение контейнеров и выгрузки из контейнеров, эти работы выполняются портом по заявкам владельцев груза за отдельную плату согласно таблице 1.1 по  ставкам 2-й категории с дифференсацией по номенклатуре грузов</t>
  </si>
  <si>
    <t xml:space="preserve">4</t>
  </si>
  <si>
    <t xml:space="preserve">В аккордных ставках не учтено : расходы, связанные с доставкой автомобильным транспортом контейнеров с грузом на расположенные вне территории портов склады (или контейнерные площадки) владельцев груза, а также на возврат порожних контейнеров на склады портов, эти работы осуществляются портом по договоренности с владельцем груза с оплатой по свободным тарифам, которые действуют на автомобильном транспорте. Погрузка порожних и выгрузка груженных контейнеров на вышеуказанных складах и контейнерных площадках владельцев груза производится силами и средствами предприятий, которым принадлежат эти склады (площадки).</t>
  </si>
  <si>
    <t xml:space="preserve">1.4  Аккордная ставка  по  обеспечению погрузки/выгрузки колесной техники   во время захода и стоянки парома в порту</t>
  </si>
  <si>
    <t xml:space="preserve">Способ погрузки/выгрузки</t>
  </si>
  <si>
    <t xml:space="preserve">Расчетная величина</t>
  </si>
  <si>
    <t xml:space="preserve">Стоимость (руб)</t>
  </si>
  <si>
    <t xml:space="preserve">1.4.1</t>
  </si>
  <si>
    <t xml:space="preserve">Накатной способ</t>
  </si>
  <si>
    <t xml:space="preserve">погрузка/выгрузка 1-й единицы колесной техники</t>
  </si>
  <si>
    <t xml:space="preserve">1.4.2</t>
  </si>
  <si>
    <t xml:space="preserve">Крановый способ</t>
  </si>
  <si>
    <t xml:space="preserve">В аккордных ставках не учтено: стоимость заправки (дозаправка) автомобилей топливом и смазочным маслом, систем охлаждения - охлаждающей жидкостью, а также подкачка колес. Плата  по таким услугам взимается дополнительно, по свободным тарифам. 
Стоимость фактически израсходованных на заправку (дозаправка) горюче-смазочных материалов и охлаждающей жидкости возмещается по действующим рыночным ценам с учетом ТЗР (транспортно- заготовительных расходов). Величина ТЗР к стоимости материальных ценностей составляет 14%.</t>
  </si>
  <si>
    <t xml:space="preserve">1.5 Прочие услуги  связанные с перевалкой грузов</t>
  </si>
  <si>
    <t xml:space="preserve">Наименование услуги</t>
  </si>
  <si>
    <t xml:space="preserve">Тариф</t>
  </si>
  <si>
    <t xml:space="preserve">Единицы измерения</t>
  </si>
  <si>
    <t xml:space="preserve">1.5.1</t>
  </si>
  <si>
    <t xml:space="preserve">Стоимость технологического перемещение груза (зерна или  зерновой продукции) с целью обеспечения качества  по письменному согласию клиента, для внешнеторговых грузов.  </t>
  </si>
  <si>
    <t xml:space="preserve">1-на тонна груза</t>
  </si>
  <si>
    <t xml:space="preserve">руб</t>
  </si>
  <si>
    <t xml:space="preserve">1.5.2</t>
  </si>
  <si>
    <t xml:space="preserve">Стоимость технологического перемещение груза( зерна или  зерновой продукции) с целью обеспечения качества груза по письменному согласию клиента, для каботажных грузов .</t>
  </si>
  <si>
    <t xml:space="preserve">1.5.3</t>
  </si>
  <si>
    <t xml:space="preserve">Стоимость внутрискладского  перемещение груза (кроме зерна и зерновой продукции) по инициативе клиента</t>
  </si>
  <si>
    <t xml:space="preserve">1.5.4</t>
  </si>
  <si>
    <t xml:space="preserve">Стоимость взвешивания одного транспортного средства (брутто+нетто) </t>
  </si>
  <si>
    <t xml:space="preserve">1-но транспортное средство</t>
  </si>
  <si>
    <t xml:space="preserve">1.5.5</t>
  </si>
  <si>
    <t xml:space="preserve">Стоимость  услуг швартовной команды при швартовках /отшвартовках в разрезе категории судна: все суда,  кроме накатных, наплавных и контейнеровозов, наливных</t>
  </si>
  <si>
    <r>
      <rPr>
        <b val="true"/>
        <sz val="10"/>
        <color rgb="FF000000"/>
        <rFont val="Arial"/>
        <family val="2"/>
        <charset val="204"/>
      </rPr>
      <t xml:space="preserve">1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  <r>
      <rPr>
        <b val="true"/>
        <sz val="10"/>
        <color rgb="FF000000"/>
        <rFont val="Arial"/>
        <family val="2"/>
        <charset val="204"/>
      </rPr>
      <t xml:space="preserve"> условного объема судна</t>
    </r>
  </si>
  <si>
    <t xml:space="preserve">1.5.6</t>
  </si>
  <si>
    <t xml:space="preserve">Стоимость  услуг швартовной команды при швартовках /отшвартовках в разрезе категории судна: суда накатные, наплавные и контейнеровозы, наливные</t>
  </si>
  <si>
    <t xml:space="preserve">1.5.7</t>
  </si>
  <si>
    <t xml:space="preserve">Очистка территории перегрузочного комплекса от загрязняющих грузов</t>
  </si>
  <si>
    <t xml:space="preserve">1.5.8</t>
  </si>
  <si>
    <t xml:space="preserve">Содействие в оформлении документов по экспортно-импортным грузам по инициативе грузовладельца</t>
  </si>
  <si>
    <t xml:space="preserve">1-на декларация </t>
  </si>
  <si>
    <r>
      <rPr>
        <b val="true"/>
        <sz val="10"/>
        <color rgb="FF000000"/>
        <rFont val="Arial"/>
        <family val="2"/>
        <charset val="204"/>
      </rPr>
      <t xml:space="preserve">За услуги швартовной команды , оказанные в дневное время с 06</t>
    </r>
    <r>
      <rPr>
        <b val="true"/>
        <vertAlign val="superscript"/>
        <sz val="10"/>
        <color rgb="FF000000"/>
        <rFont val="Arial"/>
        <family val="2"/>
        <charset val="204"/>
      </rPr>
      <t xml:space="preserve">00</t>
    </r>
    <r>
      <rPr>
        <b val="true"/>
        <sz val="10"/>
        <color rgb="FF000000"/>
        <rFont val="Arial"/>
        <family val="2"/>
        <charset val="204"/>
      </rPr>
      <t xml:space="preserve"> до 22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00</t>
    </r>
    <r>
      <rPr>
        <b val="true"/>
        <sz val="10"/>
        <color rgb="FF000000"/>
        <rFont val="Arial"/>
        <family val="2"/>
        <charset val="204"/>
      </rPr>
      <t xml:space="preserve">часов:  в дни государственных праздников, применяется повышающий коэффициент  – 1,50</t>
    </r>
  </si>
  <si>
    <r>
      <rPr>
        <b val="true"/>
        <sz val="10"/>
        <color rgb="FF000000"/>
        <rFont val="Arial"/>
        <family val="2"/>
        <charset val="204"/>
      </rPr>
      <t xml:space="preserve">За услуги швартовной команды, оказанные в ночное время с 22</t>
    </r>
    <r>
      <rPr>
        <b val="true"/>
        <vertAlign val="superscript"/>
        <sz val="10"/>
        <color rgb="FF000000"/>
        <rFont val="Arial"/>
        <family val="2"/>
        <charset val="204"/>
      </rPr>
      <t xml:space="preserve">00</t>
    </r>
    <r>
      <rPr>
        <b val="true"/>
        <sz val="10"/>
        <color rgb="FF000000"/>
        <rFont val="Arial"/>
        <family val="2"/>
        <charset val="204"/>
      </rPr>
      <t xml:space="preserve"> до 24</t>
    </r>
    <r>
      <rPr>
        <b val="true"/>
        <vertAlign val="superscript"/>
        <sz val="10"/>
        <color rgb="FF000000"/>
        <rFont val="Arial"/>
        <family val="2"/>
        <charset val="204"/>
      </rPr>
      <t xml:space="preserve">00</t>
    </r>
    <r>
      <rPr>
        <b val="true"/>
        <sz val="10"/>
        <color rgb="FF000000"/>
        <rFont val="Arial"/>
        <family val="2"/>
        <charset val="204"/>
      </rPr>
      <t xml:space="preserve"> и с 00</t>
    </r>
    <r>
      <rPr>
        <b val="true"/>
        <vertAlign val="superscript"/>
        <sz val="10"/>
        <color rgb="FF000000"/>
        <rFont val="Arial"/>
        <family val="2"/>
        <charset val="204"/>
      </rPr>
      <t xml:space="preserve">00</t>
    </r>
    <r>
      <rPr>
        <b val="true"/>
        <sz val="10"/>
        <color rgb="FF000000"/>
        <rFont val="Arial"/>
        <family val="2"/>
        <charset val="204"/>
      </rPr>
      <t xml:space="preserve"> до 06</t>
    </r>
    <r>
      <rPr>
        <b val="true"/>
        <vertAlign val="superscript"/>
        <sz val="10"/>
        <color rgb="FF000000"/>
        <rFont val="Arial"/>
        <family val="2"/>
        <charset val="204"/>
      </rPr>
      <t xml:space="preserve">00</t>
    </r>
    <r>
      <rPr>
        <b val="true"/>
        <sz val="10"/>
        <color rgb="FF000000"/>
        <rFont val="Arial"/>
        <family val="2"/>
        <charset val="204"/>
      </rPr>
      <t xml:space="preserve">часов :</t>
    </r>
  </si>
  <si>
    <t xml:space="preserve">         - в рабочие дни,субботу, воскресенье применяется повышающий коэффициент -1,25;</t>
  </si>
  <si>
    <t xml:space="preserve">         - в дни государственных праздников – 1,75.</t>
  </si>
  <si>
    <t xml:space="preserve">РАЗДЕЛ №2</t>
  </si>
  <si>
    <t xml:space="preserve">Хранение грузов</t>
  </si>
  <si>
    <t xml:space="preserve">2.1  Стоимость хранения экспортных, импортных грузов</t>
  </si>
  <si>
    <t xml:space="preserve">Период</t>
  </si>
  <si>
    <t xml:space="preserve">Хранение на площадях открытых складов  за 1тонно*сутки (руб)</t>
  </si>
  <si>
    <t xml:space="preserve">Хранение на площадях блока складов за                                          1  тонно*сутки (руб)</t>
  </si>
  <si>
    <t xml:space="preserve">Хранение на площадях металлических ангаров                                  1  тонно*сутки (руб)</t>
  </si>
  <si>
    <t xml:space="preserve">2.1.1</t>
  </si>
  <si>
    <t xml:space="preserve">до 4-х суток включительно</t>
  </si>
  <si>
    <t xml:space="preserve">2.1.2</t>
  </si>
  <si>
    <t xml:space="preserve">от 5-и  до 30 суток включительно</t>
  </si>
  <si>
    <t xml:space="preserve">2.1.3</t>
  </si>
  <si>
    <t xml:space="preserve">от 31 до 60 суток включительно</t>
  </si>
  <si>
    <t xml:space="preserve">2.1.4</t>
  </si>
  <si>
    <t xml:space="preserve">от 61 до 90 суток включительно</t>
  </si>
  <si>
    <t xml:space="preserve">2.2     Стоимость хранения каботажных грузов </t>
  </si>
  <si>
    <t xml:space="preserve">2.2.1</t>
  </si>
  <si>
    <t xml:space="preserve">2.2.2</t>
  </si>
  <si>
    <t xml:space="preserve">2.2.3</t>
  </si>
  <si>
    <t xml:space="preserve">2.2.4</t>
  </si>
  <si>
    <t xml:space="preserve">За хранение грузов в период первых четырёх календарных суток  плата не взимается.</t>
  </si>
  <si>
    <t xml:space="preserve">Неполные сутки считаются как полные сутки.</t>
  </si>
  <si>
    <t xml:space="preserve">Предельный период хранения грузов не должен превышать  90 суток. По истечении указанного срока (на 91 сутки) и до момента вывоза грузов из порта с владельца груза взимается  плата с учетом удорожающего коэффициента 3,0 к ставкам 3-го периода.  </t>
  </si>
  <si>
    <t xml:space="preserve">Порт не несет ответственность за качество груза находящегося в сверх нормативный период хранения, свыше 91 суток</t>
  </si>
  <si>
    <t xml:space="preserve">2.3 Стоимость хранения  контейнеров по внешнеэкономической деятельности</t>
  </si>
  <si>
    <t xml:space="preserve">Контейнеры  по внешнеэкономической деятельности</t>
  </si>
  <si>
    <t xml:space="preserve">Десятифутовый                     (ISO-1D) (руб)</t>
  </si>
  <si>
    <t xml:space="preserve">Двадцатифутовый (ISO-1C)                 (руб)</t>
  </si>
  <si>
    <t xml:space="preserve">Сорокафутовый                                  (ISO-1A) (руб)</t>
  </si>
  <si>
    <t xml:space="preserve">Сорокапятифутовый (ISO-1A) и выше (руб)</t>
  </si>
  <si>
    <t xml:space="preserve">2.3.1</t>
  </si>
  <si>
    <t xml:space="preserve"> 1 сутки</t>
  </si>
  <si>
    <t xml:space="preserve">2.3.2</t>
  </si>
  <si>
    <t xml:space="preserve">от 2  до 30 суток включительно</t>
  </si>
  <si>
    <t xml:space="preserve">2.3.3</t>
  </si>
  <si>
    <t xml:space="preserve">от 31 суток до 60 суток включительно</t>
  </si>
  <si>
    <t xml:space="preserve">2.4  Стоимость хранения  контейнеров по каботажным грузам</t>
  </si>
  <si>
    <t xml:space="preserve">Контейнеры по каботажными грузами</t>
  </si>
  <si>
    <t xml:space="preserve">Десятифутовый                     (ISO-1D) </t>
  </si>
  <si>
    <t xml:space="preserve">2.4.1</t>
  </si>
  <si>
    <t xml:space="preserve">2.4.2</t>
  </si>
  <si>
    <t xml:space="preserve">2.4.3</t>
  </si>
  <si>
    <t xml:space="preserve">За хранение  в течение одних суток  плата не взимается.</t>
  </si>
  <si>
    <t xml:space="preserve">Плата за хранение  порожних контейнеров взимается аналогично ставкам груженных контейнеров, с применением  коэффициента 0,8.</t>
  </si>
  <si>
    <t xml:space="preserve">Предельный период хранения не должен превышать  60 суток. По истечении указанного срока (на 61 сутки) и до момента вывоза грузов из порта с владельца груза взимается  плата с учетом удорожающего коэффициента 3,0 к ставкам 2-го периода.  </t>
  </si>
  <si>
    <t xml:space="preserve">5</t>
  </si>
  <si>
    <t xml:space="preserve">Порт не несет ответственность за качество груза находящегося в контейнерах.</t>
  </si>
  <si>
    <t xml:space="preserve">РАЗДЕЛ №3</t>
  </si>
  <si>
    <t xml:space="preserve">Плата за использование причалов и территории порта</t>
  </si>
  <si>
    <t xml:space="preserve">3.1  Плата за использование причалов для стоянки судов при выполнении грузовых операций</t>
  </si>
  <si>
    <t xml:space="preserve">Наименование</t>
  </si>
  <si>
    <t xml:space="preserve">Тариф                                    (руб)</t>
  </si>
  <si>
    <t xml:space="preserve">3.1.1</t>
  </si>
  <si>
    <t xml:space="preserve">Суда загранплавания</t>
  </si>
  <si>
    <t xml:space="preserve"> за 1 т  валовой вместимости (Gt)</t>
  </si>
  <si>
    <t xml:space="preserve">Все причалы</t>
  </si>
  <si>
    <t xml:space="preserve">3.1.2</t>
  </si>
  <si>
    <t xml:space="preserve">Суда каботажного плавания</t>
  </si>
  <si>
    <t xml:space="preserve"> за 1 т валовой вместимости (Gt)</t>
  </si>
  <si>
    <t xml:space="preserve">Все причалы </t>
  </si>
  <si>
    <t xml:space="preserve">3.2  Плата за использование причалов  порта  с судов без выполнения грузовых операций</t>
  </si>
  <si>
    <t xml:space="preserve">Тариф (руб)</t>
  </si>
  <si>
    <t xml:space="preserve">3.2.1</t>
  </si>
  <si>
    <t xml:space="preserve"> за 1-н погонный метр причальной стенки  в сутки</t>
  </si>
  <si>
    <t xml:space="preserve">Причалы № 138,49,ПП-55,82,117,146,ПП-265,265,11,143,144,146,155</t>
  </si>
  <si>
    <t xml:space="preserve">3.2.2</t>
  </si>
  <si>
    <t xml:space="preserve">Все причалы за исключением                                                п. 3.2.1 ; 3.2.3</t>
  </si>
  <si>
    <t xml:space="preserve">3.2.3</t>
  </si>
  <si>
    <t xml:space="preserve">Причал № 52</t>
  </si>
  <si>
    <t xml:space="preserve">3.2.4</t>
  </si>
  <si>
    <t xml:space="preserve">Суда загранплавания                              (в т.ч. заходящие в ремонт)</t>
  </si>
  <si>
    <t xml:space="preserve">3.2.5</t>
  </si>
  <si>
    <t xml:space="preserve">Для отстоя рыболовецких судов каботажного плавания</t>
  </si>
  <si>
    <t xml:space="preserve">за 1-н погонный метр причальной стенки  в сутки</t>
  </si>
  <si>
    <t xml:space="preserve">причалы № 233, 213; 214; 231</t>
  </si>
  <si>
    <t xml:space="preserve">3.2.6</t>
  </si>
  <si>
    <t xml:space="preserve">Суда, государственных (федеральных) органов, выполняющих государственные надзорные и контрольные функций, аварийно-спасательные, научно-исследовательские, гидрографические и учебные суда (за исключением коммерческой деятельности).</t>
  </si>
  <si>
    <t xml:space="preserve">все причалы</t>
  </si>
  <si>
    <t xml:space="preserve">Время стоянки рассчитывается в сутках с момента постановки судна к причалу, при этом не полные сутки считаются сутками.</t>
  </si>
  <si>
    <t xml:space="preserve">Исключение составляет п. 3.2.1  для  маломерных судов, которые подключились к Региональной навигационно-информационной системе (согласно Постановления Правительства г. Севастополя от 24.11.2015г.  №1092-ПП «О создании государственной информационной системы города Севастополя «Региональная навигационно-информационная система города Севастополя»)  и для пассажирских судов, осуществляющих коммерческие пассажирские перевозки по бухтам севастополя, и к которым применяются следующие условия:                                                                                                                                                                                                   -время стоянки до 12 часов в сутках - округляется до 0,5 суток;                                                                                                                                                                                                  -более 12 часов -  до суток;</t>
  </si>
  <si>
    <t xml:space="preserve">Тариф за использование причалов рассчитывается за один погонный метр причальной стенки в сутки и не зависит от количества подходов к причалу и количества причалов, которые были использованы одним судном в течение одних суток.</t>
  </si>
  <si>
    <t xml:space="preserve">Плата за использование причалов взимается с судна исходя из его длины- при стоянке лагом к причалу, или из  ширины- при стоянке кормой либо носом к причалу.</t>
  </si>
  <si>
    <t xml:space="preserve"> Значение длины или ширины судна определяются по мерительному свидетельству или документу его заменяющему.</t>
  </si>
  <si>
    <t xml:space="preserve">В осенне-зимний период ( с 15.10 по 15.04) для судов, осуществляющих коммерческие (экскурсионные) пассажирские перевозки, при расчете платы за использование причалов  к тарифу применяется понижающий коэффициент = 0,75 (т.е. учитывается сезонный характер работы судов).</t>
  </si>
  <si>
    <t xml:space="preserve">6</t>
  </si>
  <si>
    <t xml:space="preserve">С судов, ошвартованных вторым и последующим бортом к судну, стоящему у причала лагом, взимается 50%  расчетной стоимости оказания услуг по стоянке -  при условии подхода данного судна к причалу только для стоянки (т.е. без осуществления посадки-высадки пассажиров).</t>
  </si>
  <si>
    <t xml:space="preserve">3.3  Плата за использование  рейдового причала</t>
  </si>
  <si>
    <t xml:space="preserve">Тариф                                 (руб)</t>
  </si>
  <si>
    <t xml:space="preserve">3.3.1</t>
  </si>
  <si>
    <t xml:space="preserve">за 1-ни сутки</t>
  </si>
  <si>
    <t xml:space="preserve">рейдовый причал</t>
  </si>
  <si>
    <t xml:space="preserve">3.3.2</t>
  </si>
  <si>
    <t xml:space="preserve">3.4  Плата заиспользование территории порта</t>
  </si>
  <si>
    <t xml:space="preserve">3.4.1</t>
  </si>
  <si>
    <r>
      <rPr>
        <b val="true"/>
        <sz val="10"/>
        <color rgb="FF000000"/>
        <rFont val="Arial"/>
        <family val="2"/>
        <charset val="204"/>
      </rPr>
      <t xml:space="preserve">Использование 1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 </t>
    </r>
    <r>
      <rPr>
        <b val="true"/>
        <sz val="10"/>
        <color rgb="FF000000"/>
        <rFont val="Arial"/>
        <family val="2"/>
        <charset val="204"/>
      </rPr>
      <t xml:space="preserve">складской/причальной  площади порта для размещения производственных средств клиентов, участвующих в технологическом процессе по перевалке грузов</t>
    </r>
  </si>
  <si>
    <r>
      <rPr>
        <b val="true"/>
        <i val="true"/>
        <sz val="10"/>
        <color rgb="FF000000"/>
        <rFont val="Arial"/>
        <family val="2"/>
        <charset val="204"/>
      </rPr>
      <t xml:space="preserve">руб.  за 1м</t>
    </r>
    <r>
      <rPr>
        <b val="true"/>
        <i val="true"/>
        <vertAlign val="superscript"/>
        <sz val="10"/>
        <color rgb="FF000000"/>
        <rFont val="Arial"/>
        <family val="2"/>
        <charset val="204"/>
      </rPr>
      <t xml:space="preserve">2</t>
    </r>
    <r>
      <rPr>
        <b val="true"/>
        <i val="true"/>
        <sz val="10"/>
        <color rgb="FF000000"/>
        <rFont val="Arial"/>
        <family val="2"/>
        <charset val="204"/>
      </rPr>
      <t xml:space="preserve"> площади в сутки</t>
    </r>
  </si>
  <si>
    <t xml:space="preserve">причалы - по территориальному признаку перевалки грузов</t>
  </si>
  <si>
    <t xml:space="preserve">3.4.2</t>
  </si>
  <si>
    <r>
      <rPr>
        <b val="true"/>
        <sz val="10"/>
        <color rgb="FF000000"/>
        <rFont val="Arial"/>
        <family val="2"/>
        <charset val="204"/>
      </rPr>
      <t xml:space="preserve">Использование 1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 </t>
    </r>
    <r>
      <rPr>
        <b val="true"/>
        <sz val="10"/>
        <color rgb="FF000000"/>
        <rFont val="Arial"/>
        <family val="2"/>
        <charset val="204"/>
      </rPr>
      <t xml:space="preserve">причалов  порта </t>
    </r>
  </si>
  <si>
    <t xml:space="preserve">все ричалы</t>
  </si>
  <si>
    <t xml:space="preserve">3.4.3</t>
  </si>
  <si>
    <r>
      <rPr>
        <b val="true"/>
        <sz val="10"/>
        <color rgb="FF000000"/>
        <rFont val="Arial"/>
        <family val="2"/>
        <charset val="204"/>
      </rPr>
      <t xml:space="preserve">Использование 1 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 </t>
    </r>
    <r>
      <rPr>
        <b val="true"/>
        <sz val="10"/>
        <color rgb="FF000000"/>
        <rFont val="Arial"/>
        <family val="2"/>
        <charset val="204"/>
      </rPr>
      <t xml:space="preserve">закрытых помещений порта </t>
    </r>
  </si>
  <si>
    <t xml:space="preserve">помещения: Морского вокзала, ГТ терминала "Инкерман", ГТ "Камышовая",транзитно-грузового терминала"4км Камышовского шоссе"</t>
  </si>
  <si>
    <t xml:space="preserve">При проведении ремонтных работ силами судовладельцев на судне стоящем у причала за ширину используемой площади  принимать величину равную 2,5 м2 , за длину - длину судна.</t>
  </si>
  <si>
    <t xml:space="preserve">3.5  Плата за использование инфраструктуры порта</t>
  </si>
  <si>
    <t xml:space="preserve">3.5.1</t>
  </si>
  <si>
    <t xml:space="preserve">Плата за использование инфраструктуры причального комплекса № 52</t>
  </si>
  <si>
    <t xml:space="preserve">руб.  в сутки ,без НДС</t>
  </si>
  <si>
    <t xml:space="preserve">РАЗДЕЛ №4</t>
  </si>
  <si>
    <t xml:space="preserve">Плата за буксирные операции</t>
  </si>
  <si>
    <t xml:space="preserve">4.1 Плата за буксирные операции, связанные со швартовкой, перетяжкой, перешвартовкой и отшвартовкой в порту судов, осуществляющих грузовые операции</t>
  </si>
  <si>
    <t xml:space="preserve">Стоимость,  за 1м3условного объема (руб)</t>
  </si>
  <si>
    <t xml:space="preserve">Стоимость,  за 1м3 условного объема (руб.)</t>
  </si>
  <si>
    <t xml:space="preserve">для каботажного плавания</t>
  </si>
  <si>
    <t xml:space="preserve">для внешнеторговой деятельности</t>
  </si>
  <si>
    <t xml:space="preserve">4.1.1</t>
  </si>
  <si>
    <t xml:space="preserve">Швартовка/отшвартовка</t>
  </si>
  <si>
    <t xml:space="preserve">4.1.2</t>
  </si>
  <si>
    <t xml:space="preserve">Перешвартовка</t>
  </si>
  <si>
    <t xml:space="preserve">Условный объём буксируемого судна рассчитывается как произведение трёх величин: длины, ширины и высоты борта судна (от киля до главной палубы), указанных в Мерительном свидетельстве судна или документе, его заменяющем, и округляется в большую сторону до целого знака.</t>
  </si>
  <si>
    <t xml:space="preserve">Стоимость буксирных операций не зависит от количества и мощности буксиров  и времени их использования.</t>
  </si>
  <si>
    <t xml:space="preserve">Стоимость буксирных услуг при перетяжке судна вдоль причала (без изменения № причала) рассчитывается по часовым тарифным ставкам Таблица 4.2</t>
  </si>
  <si>
    <t xml:space="preserve">Тарифы на услуги буксиров установлены на одну из швартовных операций (швартовка судна, отшвартовка судна, перетяжка судна вдоль причала на расстояние менее длины судна)</t>
  </si>
  <si>
    <t xml:space="preserve">Услуги буксиров при выполнении перетяжки судна вдоль причала на расстояние более длины судна, а также при перестановке судна в порту, оплачиваются как две швартовные операции.</t>
  </si>
  <si>
    <t xml:space="preserve">4.2   Плата за использования буксиров порта при проведении буксирных операций, не связанных с выполнением судном грузовых операций ( в пределах акватории Севастопольского морского порта)</t>
  </si>
  <si>
    <t xml:space="preserve">Наименование судна</t>
  </si>
  <si>
    <t xml:space="preserve">Стоимость, руб. за 1 час работы буксира</t>
  </si>
  <si>
    <t xml:space="preserve">4.2.1</t>
  </si>
  <si>
    <t xml:space="preserve">Стоимость 1-го часа работы буксира                                мощностью 2500 л.с. / 1838кВт</t>
  </si>
  <si>
    <t xml:space="preserve">4.2.2</t>
  </si>
  <si>
    <t xml:space="preserve">Стоимость 1-го часа работы буксира                               мощностью 1600 л.с. / 1177кВт</t>
  </si>
  <si>
    <t xml:space="preserve">4.2.3</t>
  </si>
  <si>
    <t xml:space="preserve">Стоимость 1-го часа работы буксира                              мощностью 900-1200 л.с. / 662-882 кВт</t>
  </si>
  <si>
    <t xml:space="preserve">4.2.4</t>
  </si>
  <si>
    <t xml:space="preserve">Стоимость 1-го часа работы буксира                                 мощностью 315 л.с. / 232кВт</t>
  </si>
  <si>
    <t xml:space="preserve">При расчете стоимости услуг по часовым ставкам общее время работы буксира округляется в сторону увеличения:                                                                                                                                                                                      до 0,5 часа включительно принимается за 0,5 часа;                                                                                                                                                   более 0,5 часа - за 1 час.</t>
  </si>
  <si>
    <t xml:space="preserve">К установленным Сборником ставкам плат за буксирные, швартовные, услуги по предоставлению разъездных судов, бункеровке судов топливом применяются следующие коэффициенты: </t>
  </si>
  <si>
    <t xml:space="preserve"> за услуги, оказанные с 06час.00 мин. до 22 час.00 мин. в  дни государственных праздников, применяется повышающий коэффициент - 1,5.</t>
  </si>
  <si>
    <t xml:space="preserve"> за услуги, оказанные в ночное время с 22 час.00 мин. до 06 час.00 мин (Согласно ст.  96 ТК РФ):</t>
  </si>
  <si>
    <t xml:space="preserve">а). в рабочие дни,субботу,воскресенье применяется повышающий коэффициент - 1,25;</t>
  </si>
  <si>
    <t xml:space="preserve">б). в  дни государственных праздников - 1,75.</t>
  </si>
  <si>
    <t xml:space="preserve">2.1 </t>
  </si>
  <si>
    <t xml:space="preserve">Размер повышения применяется только в части стоимости услуг, которая соответствует фактической длительности услуги в сверхурочное время. В дисбурсментском счете выполняется детальный расчет стоимости услуг с указанием фактической стоимости без надбавки, стоимости надбавок с указанием коэффициента.</t>
  </si>
  <si>
    <t xml:space="preserve">При этом расчет сумм надбавки выполняется по формуле:</t>
  </si>
  <si>
    <t xml:space="preserve">Н = С * Пн * (Т1 / Т2), </t>
  </si>
  <si>
    <t xml:space="preserve"> где</t>
  </si>
  <si>
    <t xml:space="preserve">Н  - сумма надбавки;</t>
  </si>
  <si>
    <t xml:space="preserve">С - сумма платы по тарифу без учета повышения;</t>
  </si>
  <si>
    <t xml:space="preserve">Пн - коэффициент повышения;</t>
  </si>
  <si>
    <t xml:space="preserve">Т1 - фактическая продолжительность услуги в праздничные дни и </t>
  </si>
  <si>
    <t xml:space="preserve">в рабочие дни (ночное время); </t>
  </si>
  <si>
    <t xml:space="preserve">Т2 - фактическая продолжительность услуги.</t>
  </si>
  <si>
    <t xml:space="preserve">2.2</t>
  </si>
  <si>
    <t xml:space="preserve"> Началом работы судна считается время запуска главного двигателя для выполнения работ, а окончанием - швартовка у причала места стоянки. </t>
  </si>
  <si>
    <t xml:space="preserve">4.3   Плата за использования буксиров порта при проведении буксирных операций, не связанных с выполнением судном грузовых операций (вне акватории Севастопольского морского порта)</t>
  </si>
  <si>
    <t xml:space="preserve">Стоимость, руб.
 за одни сутки работы буксира </t>
  </si>
  <si>
    <t xml:space="preserve">4.3.1</t>
  </si>
  <si>
    <t xml:space="preserve">Стоимость одних суток работы буксира                                мощностью  1200 л.с. / 882 кВт</t>
  </si>
  <si>
    <t xml:space="preserve">4.3.2</t>
  </si>
  <si>
    <t xml:space="preserve">Стоимость одних суток работы буксира                                мощностью 315 л.с. / 232 кВт</t>
  </si>
  <si>
    <t xml:space="preserve">4.3.3</t>
  </si>
  <si>
    <t xml:space="preserve">Стоимость одних суток работы буксира                                мощностью 1600 л.с. / 1177 кВт</t>
  </si>
  <si>
    <t xml:space="preserve">Тариф применяется при линейной буксировке и обеспечении линейных буксиров вне акватории г.Севастополя и на расстоянии более 12 миль от порта.</t>
  </si>
  <si>
    <t xml:space="preserve">При расчёте стоимости услуг неполные сутки округляются до полных.</t>
  </si>
  <si>
    <t xml:space="preserve">Стоимость работы буксира без учёта топлива</t>
  </si>
  <si>
    <t xml:space="preserve">Тарифы на услуги буксиров установлены на одну из швартовных операций (швартовка судна, отшвартовка судна, перетяжка судна вдоль причала на расстояние менее длины судна).</t>
  </si>
  <si>
    <t xml:space="preserve">РАЗДЕЛ № 5</t>
  </si>
  <si>
    <t xml:space="preserve">Плата за экологические услуги, оказываемые судами вспомогательного флота</t>
  </si>
  <si>
    <t xml:space="preserve">5.1. Плата за использование нефтемусоросборщиков и сборщиков льяльных вод </t>
  </si>
  <si>
    <t xml:space="preserve">№ прейску-ранта</t>
  </si>
  <si>
    <t xml:space="preserve">Стоимость за 1 час работы судна (руб.)</t>
  </si>
  <si>
    <t xml:space="preserve">в режиме перехода</t>
  </si>
  <si>
    <t xml:space="preserve">в режиме приёма</t>
  </si>
  <si>
    <t xml:space="preserve">5.1.1</t>
  </si>
  <si>
    <t xml:space="preserve">"НМС-11", "НМС-36", "МНМС-33", "МНМС-97"</t>
  </si>
  <si>
    <t xml:space="preserve">5.1.2</t>
  </si>
  <si>
    <t xml:space="preserve">СЛВ "Фауна", "Мидия", "ПС-379"</t>
  </si>
  <si>
    <t xml:space="preserve">При расчете стоимости услуг по часовым ставкам время работы НМС, МНМС, СЛВ и ПС:                                                                                              1.1.  в режиме перехода округляется в сторону увеличения:                                                                                                                                                                                           до 0,5 часа включительно принимается за 0,5 час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 более 0,5 часа - за 1 час,</t>
  </si>
  <si>
    <t xml:space="preserve">1.2.  в режиме приема учитывается по факту.</t>
  </si>
  <si>
    <t xml:space="preserve">К установленным Сборником ставкам плат за использование нефтемусоросборщиков и сборщиков льяльных вод применяются следующие коэффициенты:                                                                                                                                                                                                                                           за услуги, оказанные с 06час.00 мин. до 22 час.00 мин. в  дни государственных праздников, применяется повышающий коэффициент - 1,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 за услуги, оказанные в ночное время с 22 час.00 мин. до 06 час.00 мин (Согласно ст.  96 ТК РФ):</t>
  </si>
  <si>
    <t xml:space="preserve">а). в рабочие дни,субботу, воскресенье применяется повышающий коэффициент - 1,25;</t>
  </si>
  <si>
    <t xml:space="preserve">5.2. Плата за утилизацию отходов с судов</t>
  </si>
  <si>
    <r>
      <rPr>
        <b val="true"/>
        <sz val="10"/>
        <rFont val="Arial"/>
        <family val="2"/>
        <charset val="204"/>
      </rPr>
      <t xml:space="preserve">Стоимость, руб. за 1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 отходов (руб.)</t>
    </r>
  </si>
  <si>
    <t xml:space="preserve">5.2.1</t>
  </si>
  <si>
    <t xml:space="preserve">Стоимость утилизации (сдача) бытового мусора (с использованием плавсредств)                                                     </t>
  </si>
  <si>
    <t xml:space="preserve">5.2.2</t>
  </si>
  <si>
    <t xml:space="preserve">Стоимость утилизации (сдача) бытового мусора с берега (без использования плавсредств)                                                                                                       </t>
  </si>
  <si>
    <t xml:space="preserve">5.2.3</t>
  </si>
  <si>
    <t xml:space="preserve">Стоимость утилизации (сдача) сточно-фекальных вод                                          </t>
  </si>
  <si>
    <t xml:space="preserve">5.2.4</t>
  </si>
  <si>
    <t xml:space="preserve">Стоимость утилизации (сдача) льяльных (замазученных) вод                                                                                      </t>
  </si>
  <si>
    <r>
      <rPr>
        <b val="true"/>
        <u val="single"/>
        <sz val="10"/>
        <rFont val="Arial"/>
        <family val="2"/>
        <charset val="204"/>
      </rPr>
      <t xml:space="preserve">Примечание:</t>
    </r>
    <r>
      <rPr>
        <sz val="10"/>
        <rFont val="Arial"/>
        <family val="2"/>
        <charset val="204"/>
      </rPr>
      <t xml:space="preserve"> </t>
    </r>
  </si>
  <si>
    <t xml:space="preserve">Стоимость экологических услуг для судов, освобожденных от оплаты экологического сбора, складывается из:                                                                         </t>
  </si>
  <si>
    <t xml:space="preserve">a) стоимости фактически затраченного времени плавсредств в режиме перехода;</t>
  </si>
  <si>
    <t xml:space="preserve">б) стоимости фактически затраченного времени плавсредств в режиме приема;</t>
  </si>
  <si>
    <t xml:space="preserve">в) стоимости утилизации принятого количества отходов.</t>
  </si>
  <si>
    <t xml:space="preserve">Отсчет фактически затраченного времени начинается  от отшвартовки с места стоянки судна к месту оказания услуги, и до времени  возвращения судна к месту дислокации.</t>
  </si>
  <si>
    <t xml:space="preserve">5.3. Услуги по постановке и снятию бонового заграждения</t>
  </si>
  <si>
    <t xml:space="preserve">Стоимость (руб.)</t>
  </si>
  <si>
    <t xml:space="preserve">5.3.1</t>
  </si>
  <si>
    <t xml:space="preserve">Постановка и снятие бонового заграждения одного комплекта (30секций, 168 п.м)</t>
  </si>
  <si>
    <t xml:space="preserve">5.3.2</t>
  </si>
  <si>
    <t xml:space="preserve">Постановка и снятие одной секции бонового заграждения  (5,6 п.м.)</t>
  </si>
  <si>
    <t xml:space="preserve">5.3.3</t>
  </si>
  <si>
    <t xml:space="preserve">Использование одной секции бонового заграждения  (за 1-н час )</t>
  </si>
  <si>
    <t xml:space="preserve">5.4. Услуги вспомогательного флота по очистке акваторий порта от загрязнений,                      возникших в результате форс-мажора. </t>
  </si>
  <si>
    <t xml:space="preserve">Тариф                      (руб)</t>
  </si>
  <si>
    <t xml:space="preserve">5.4.1</t>
  </si>
  <si>
    <t xml:space="preserve">Стоимость услуги  по очистке акватории от бытового мусора</t>
  </si>
  <si>
    <t xml:space="preserve">1 час </t>
  </si>
  <si>
    <t xml:space="preserve">руб*1час</t>
  </si>
  <si>
    <t xml:space="preserve">5.4.2</t>
  </si>
  <si>
    <t xml:space="preserve">Стоимость услуги  по сбору плавающих нефтепродуктов</t>
  </si>
  <si>
    <t xml:space="preserve">1 тонна </t>
  </si>
  <si>
    <t xml:space="preserve">руб*1тонну</t>
  </si>
  <si>
    <t xml:space="preserve">Количество собранных нефтепродуктов определяется расчетным методом с помощью средств измерения и параметров сборного танка с оформлением акта фактически  собранных нефтепродуктов.</t>
  </si>
  <si>
    <t xml:space="preserve">РАЗДЕЛ № 6</t>
  </si>
  <si>
    <t xml:space="preserve">Плата за услуги машин и механизмов</t>
  </si>
  <si>
    <t xml:space="preserve">6.1  Грузоподъёмное оборудование</t>
  </si>
  <si>
    <t xml:space="preserve">Наименование механизма</t>
  </si>
  <si>
    <t xml:space="preserve">6.1.1</t>
  </si>
  <si>
    <t xml:space="preserve">Стоимость 1-го часа работы Портального крана "Альбатрос" </t>
  </si>
  <si>
    <t xml:space="preserve">руб* 1час</t>
  </si>
  <si>
    <t xml:space="preserve">6.1.2</t>
  </si>
  <si>
    <t xml:space="preserve">Стоимость 1-го часа работы Портального крана  "Ганс"</t>
  </si>
  <si>
    <t xml:space="preserve">6.1.3</t>
  </si>
  <si>
    <t xml:space="preserve">Стоимость 1-го часа работы Портального крана  "Форель"</t>
  </si>
  <si>
    <t xml:space="preserve">6.1.4</t>
  </si>
  <si>
    <t xml:space="preserve">Стоимость 1-го часа работы Портального крана   КПП-10/12.5 </t>
  </si>
  <si>
    <t xml:space="preserve">6.1.5</t>
  </si>
  <si>
    <t xml:space="preserve">Стоимость 1-го часа работы Крана козлового КС-50-42В №28</t>
  </si>
  <si>
    <t xml:space="preserve">6.1.6</t>
  </si>
  <si>
    <t xml:space="preserve">Стоимость 1-го часа работы  Крана РДК -160-1</t>
  </si>
  <si>
    <t xml:space="preserve">6.1.7</t>
  </si>
  <si>
    <t xml:space="preserve">Стоимость 1-го часа работы  Крана РДК -160-3</t>
  </si>
  <si>
    <t xml:space="preserve">6.1.8</t>
  </si>
  <si>
    <t xml:space="preserve">Стоимость 1-го часа работы  Крана РДК -250-2</t>
  </si>
  <si>
    <t xml:space="preserve">6.2  Внутрипортовая механизация</t>
  </si>
  <si>
    <t xml:space="preserve">6.2.1</t>
  </si>
  <si>
    <t xml:space="preserve">Стоимость 1-го часа работы Автопогрузчика KOMATSU FD-160 г/п 16 т </t>
  </si>
  <si>
    <t xml:space="preserve">6.2.2</t>
  </si>
  <si>
    <t xml:space="preserve">Стоимость 1-го часа работы Автопогрузчика KOMATSU FD-40 г/п 4 т</t>
  </si>
  <si>
    <t xml:space="preserve">6.2.3</t>
  </si>
  <si>
    <t xml:space="preserve">Стоимость 1-го часа работы Автопогрузчика KOMATSU FD-80 г/п 8 т</t>
  </si>
  <si>
    <t xml:space="preserve">6.2.4</t>
  </si>
  <si>
    <t xml:space="preserve">Стоимость 1-го часа работы погрузчика вилочного Kalmar DCD-200 г/п 20 т</t>
  </si>
  <si>
    <t xml:space="preserve">6.2.5</t>
  </si>
  <si>
    <t xml:space="preserve">Стоимость 1-го часа работы Автопогрузчика STILL R70-35 г/п 3,5 т</t>
  </si>
  <si>
    <t xml:space="preserve">6.2.6</t>
  </si>
  <si>
    <t xml:space="preserve">Стоимость 1-го часа работы Автопогрузчика STILL R70-60 г/п 6 т</t>
  </si>
  <si>
    <t xml:space="preserve">6.2.7</t>
  </si>
  <si>
    <t xml:space="preserve">Стоимость 1-го часа работы Автопогрузчика STILL R70-80 г/п 8 т</t>
  </si>
  <si>
    <t xml:space="preserve">6.2.8</t>
  </si>
  <si>
    <t xml:space="preserve">Стоимость 1-го часа работы погрузчика  FOTON (ковшовый)</t>
  </si>
  <si>
    <t xml:space="preserve">6.2.9</t>
  </si>
  <si>
    <t xml:space="preserve">Стоимость 1-го часа работы тягача с гузнеком TERBERG</t>
  </si>
  <si>
    <t xml:space="preserve">6.2.10</t>
  </si>
  <si>
    <t xml:space="preserve">Стоимость 1-го часа работы электрокара</t>
  </si>
  <si>
    <t xml:space="preserve">6.2.11</t>
  </si>
  <si>
    <t xml:space="preserve">Стоимость 1-го часа работы Электропогрузчика SHINKO г/п 1 т</t>
  </si>
  <si>
    <t xml:space="preserve">6.2.12</t>
  </si>
  <si>
    <t xml:space="preserve">Стоимость 1-го часа работы Электропогрузчика STILL R20-16 г/п 1,6 т</t>
  </si>
  <si>
    <t xml:space="preserve">6.2.13</t>
  </si>
  <si>
    <t xml:space="preserve">Стоимость 1-го часа работы Электропогрузчика STILL R20-20 г/п 2 т</t>
  </si>
  <si>
    <t xml:space="preserve">6.2.14</t>
  </si>
  <si>
    <t xml:space="preserve">Стоимость 1-го часа работы Электропогрузчика STILL RX 20-16P г/п 1,6 т</t>
  </si>
  <si>
    <t xml:space="preserve">6.2.15</t>
  </si>
  <si>
    <t xml:space="preserve">Стоимость 1-го часа работы Электропогрузчика STILL RX 20-20P г/п 2 т</t>
  </si>
  <si>
    <t xml:space="preserve">6.3  Грузовой автотранспорт</t>
  </si>
  <si>
    <t xml:space="preserve">6.3.1</t>
  </si>
  <si>
    <t xml:space="preserve">Стоимость 1-го часа работы Автобуса ГАЗ-4301</t>
  </si>
  <si>
    <t xml:space="preserve">6.3.2</t>
  </si>
  <si>
    <t xml:space="preserve">Стоимость 1-го часа работы Автокрана КС-3577                   (МАЗ 5334)</t>
  </si>
  <si>
    <t xml:space="preserve">6.3.3</t>
  </si>
  <si>
    <t xml:space="preserve">Стоимость 1-го часа работы Автокран КС-55713-1 (КАМАЗ 55111)</t>
  </si>
  <si>
    <t xml:space="preserve">6.3.4</t>
  </si>
  <si>
    <t xml:space="preserve">Стоимость 1-го часа работы Автомобиля ГАЗ-4301 дизель</t>
  </si>
  <si>
    <t xml:space="preserve">6.3.5</t>
  </si>
  <si>
    <t xml:space="preserve">Стоимость 1-го часа работы Автомобиль ЗИЛ-5301АО</t>
  </si>
  <si>
    <t xml:space="preserve">6.3.6</t>
  </si>
  <si>
    <t xml:space="preserve">Стоимость 1-го часа работы Автомобиля  МАЗ 503"А"</t>
  </si>
  <si>
    <t xml:space="preserve">6.3.7</t>
  </si>
  <si>
    <t xml:space="preserve">Стоимость 1-го часа работы Автомобиля МАЗ 555102-2123</t>
  </si>
  <si>
    <t xml:space="preserve">6.3.8</t>
  </si>
  <si>
    <t xml:space="preserve">Стоимость 1-го часа работы Машины поливомоечной КО-713-01</t>
  </si>
  <si>
    <t xml:space="preserve">6.3.9</t>
  </si>
  <si>
    <t xml:space="preserve">Стоимость 1-го часа работы самосвала  ГАЗ САЗ 4309</t>
  </si>
  <si>
    <t xml:space="preserve">6.3.10</t>
  </si>
  <si>
    <t xml:space="preserve">Стоимость 1-го часа работы трактора Т-40 АИ</t>
  </si>
  <si>
    <t xml:space="preserve">6.3.11</t>
  </si>
  <si>
    <t xml:space="preserve">Стоимость 1-го часа работы Экскаватора ЭО-2629</t>
  </si>
  <si>
    <t xml:space="preserve">6.3.12</t>
  </si>
  <si>
    <t xml:space="preserve">Стоимость 1-го часа работы   Бульдозера  Д-271</t>
  </si>
  <si>
    <t xml:space="preserve">6.3.13</t>
  </si>
  <si>
    <t xml:space="preserve">Стоимость 1-го часа работы   Бульдозера  ТС-10</t>
  </si>
  <si>
    <t xml:space="preserve">6.3.14</t>
  </si>
  <si>
    <t xml:space="preserve">Стоимость 1-го часа работы   Автопогрузчика                 BobCat S - 130</t>
  </si>
  <si>
    <t xml:space="preserve">6.3.15</t>
  </si>
  <si>
    <t xml:space="preserve">Стоимость 1-го часа работы автопогрузчика  Балканкар</t>
  </si>
  <si>
    <t xml:space="preserve">6.3.16</t>
  </si>
  <si>
    <t xml:space="preserve">Стоимость 1-го часа работы Мини погрузчика                New Holand L 170</t>
  </si>
  <si>
    <t xml:space="preserve">6.3.17</t>
  </si>
  <si>
    <t xml:space="preserve">Стоимость 1-го часа работы  погрузчика   фронтального на тракторе</t>
  </si>
  <si>
    <t xml:space="preserve">6.4   Легковой автотранспорт</t>
  </si>
  <si>
    <t xml:space="preserve">6.4.1</t>
  </si>
  <si>
    <t xml:space="preserve">Стоимость 1-го часа работы Автомобиля DADI Smoothing 2,8 пикап-В 10501222</t>
  </si>
  <si>
    <t xml:space="preserve">руб.</t>
  </si>
  <si>
    <t xml:space="preserve">6.4.2</t>
  </si>
  <si>
    <t xml:space="preserve">Стоимость 1-го часа работы  автомобиля Ford MONDEO</t>
  </si>
  <si>
    <t xml:space="preserve">6.4.3</t>
  </si>
  <si>
    <t xml:space="preserve">Стоимость 1-го часа работы  автомобиля Mercedes-Benz V 280</t>
  </si>
  <si>
    <t xml:space="preserve">6.4.4</t>
  </si>
  <si>
    <t xml:space="preserve">Стоимость 1-го часа работы  автомобиля Mitsubishi Outlander 2,0 легковой универсал-В 10500956</t>
  </si>
  <si>
    <t xml:space="preserve">6.4.5</t>
  </si>
  <si>
    <t xml:space="preserve">Стоимость 1-го часа работы  автомобиля   Nubira</t>
  </si>
  <si>
    <t xml:space="preserve">6.4.6</t>
  </si>
  <si>
    <t xml:space="preserve">Стоимость 1-го часа работы  автомобиля    Toyota Camry 3.0 AT</t>
  </si>
  <si>
    <t xml:space="preserve">6.4.7</t>
  </si>
  <si>
    <t xml:space="preserve">Стоимость 1-го часа работы  автомобиля    Toyota Carina E</t>
  </si>
  <si>
    <t xml:space="preserve">6.4.8</t>
  </si>
  <si>
    <t xml:space="preserve">Стоимость 1-го часа работы  автомобиля  Toyota Land Cruiser</t>
  </si>
  <si>
    <t xml:space="preserve">6.4.9</t>
  </si>
  <si>
    <t xml:space="preserve">Стоимость 1-го часа работы  автомобиля   ГАЗ 2705-34 грузопассажирский-В 10500988</t>
  </si>
  <si>
    <t xml:space="preserve">6.4.10</t>
  </si>
  <si>
    <t xml:space="preserve">Стоимость 1-го часа работы автомобиля    ГАЗ 33023-14 бортовой малотоннажный-В 10500901</t>
  </si>
  <si>
    <t xml:space="preserve">6.4.11</t>
  </si>
  <si>
    <t xml:space="preserve">Стоимость 1-го часа работы  автомобиля     ГАЗ-2410 Волга</t>
  </si>
  <si>
    <t xml:space="preserve">6.4.12</t>
  </si>
  <si>
    <t xml:space="preserve">Стоимость 1-го часа работы  автомобиля     ГАЗ-2411 Волга</t>
  </si>
  <si>
    <t xml:space="preserve">6.4.13</t>
  </si>
  <si>
    <t xml:space="preserve">Стоимость 1-го часа работы  автомобиля     ГАЗ-33021</t>
  </si>
  <si>
    <t xml:space="preserve">6.4.14</t>
  </si>
  <si>
    <t xml:space="preserve">Стоимость 1-го часа работы  автомобиля    НИВА ВАЗ 2121 л</t>
  </si>
  <si>
    <t xml:space="preserve">6.4.15</t>
  </si>
  <si>
    <t xml:space="preserve">Стоимость 1-го часа работы  автомобиля   РАФ /микроавтобус/ 2203-06-01</t>
  </si>
  <si>
    <t xml:space="preserve">6.4.16</t>
  </si>
  <si>
    <t xml:space="preserve">Стоимость 1-го часа работы  Микроавтобуса ГАЗЕЛЬ ГАЗ-32213</t>
  </si>
  <si>
    <t xml:space="preserve">6.4.17</t>
  </si>
  <si>
    <t xml:space="preserve">Стоимость 1-го часа работы  Микроавтобуса  Тойота-ХайЭйс</t>
  </si>
  <si>
    <t xml:space="preserve">6.4.18</t>
  </si>
  <si>
    <t xml:space="preserve">Стоимость 1-го часа работы  Микроавтобуса ФОРД</t>
  </si>
  <si>
    <t xml:space="preserve">6.4.19</t>
  </si>
  <si>
    <t xml:space="preserve">Стоимость 1-го часа работы   Skoda OCTAVIA</t>
  </si>
  <si>
    <t xml:space="preserve">6.5  Дополнительная стоимость 1-го км сверхнормативного пробега </t>
  </si>
  <si>
    <t xml:space="preserve">Грузовой транспорт</t>
  </si>
  <si>
    <t xml:space="preserve">Легковой транспорт</t>
  </si>
  <si>
    <t xml:space="preserve">6.5.1</t>
  </si>
  <si>
    <t xml:space="preserve">за каждый километр сверхнормативного пробега (руб.)</t>
  </si>
  <si>
    <t xml:space="preserve">Примечание : </t>
  </si>
  <si>
    <t xml:space="preserve">1. Расчет стоимости на услуги автотранспортных средств предусматривает законодательную норму рабочего времени -  40 часовая рабочая неделя и норму пробега не более 200 км.</t>
  </si>
  <si>
    <t xml:space="preserve">2. В случае превышения нормы пробега (свыше 200 км), взимается дополнительная оплата  за каждый сверхнормативный километр пробега (Таблица 6.5).</t>
  </si>
  <si>
    <t xml:space="preserve">3.При расчете стоимости услуг по часовым ставкам общее время работы техники округляется в сторону увеличения:                                                                                                                                                                                      до 0,5 часа включительно принимается за 0,5 часа;                                                                                                                                                   более 0,5 часа - за 1 час.</t>
  </si>
  <si>
    <t xml:space="preserve">РАЗДЕЛ №7 </t>
  </si>
  <si>
    <t xml:space="preserve">7.1  Услуги по предоставлению разъездных судов </t>
  </si>
  <si>
    <t xml:space="preserve">Стоимость за 1 час работы механизма  (руб.) без НДС</t>
  </si>
  <si>
    <t xml:space="preserve">Стоимость за 1 час работы механизма  (руб.) с НДС</t>
  </si>
  <si>
    <t xml:space="preserve">7.1.1</t>
  </si>
  <si>
    <t xml:space="preserve">Стоимость 1-го часа работы пассажирского катера типа "Молодёжный"</t>
  </si>
  <si>
    <t xml:space="preserve">7.1.2</t>
  </si>
  <si>
    <t xml:space="preserve">Стоимость 1-го часа работы ПК "Тамань"</t>
  </si>
  <si>
    <t xml:space="preserve">7.1.3</t>
  </si>
  <si>
    <t xml:space="preserve">Стоимость 1-го часа работы    парома                                </t>
  </si>
  <si>
    <t xml:space="preserve">При расчете стоимости услуг по часовым ставкам общее время работы судна округляется в сторону увеличения:                                                                                                                                                                                      до 0,5 часа включительно принимается за 0,5 часа;                                                                                                                                                   более 0,5 часа - за 1 час.</t>
  </si>
  <si>
    <t xml:space="preserve">К установленным Сборником ставкам плат за услуги по предоставлению разъездных судов, бункеровке судов топливом применяются следующие коэффициенты: </t>
  </si>
  <si>
    <t xml:space="preserve">   а). в рабочие дни,субботу,воскресенье применяется повышающий коэффициент - 1,25;</t>
  </si>
  <si>
    <t xml:space="preserve">   б). в  дни государственных праздников - 1,75.</t>
  </si>
  <si>
    <t xml:space="preserve">Размер повышения применяется только в части стоимости услуг, которая соответствует фактической длительности услуги в сверхурочное время. </t>
  </si>
  <si>
    <t xml:space="preserve">Т1 - фактическая продолжительность услуги в  праздничные дни и </t>
  </si>
  <si>
    <t xml:space="preserve">7.2  Стоимость дополнительных услуг по перевозке пассажиров </t>
  </si>
  <si>
    <t xml:space="preserve">Период работы</t>
  </si>
  <si>
    <t xml:space="preserve">Стоимость (руб.)  без НДС</t>
  </si>
  <si>
    <t xml:space="preserve">Стоимость (руб.)  с НДС</t>
  </si>
  <si>
    <t xml:space="preserve">7.2.1</t>
  </si>
  <si>
    <t xml:space="preserve">Стоимость проезда 1-го пассажира ночным коммерческим рейсом "Графская пристань-Северная сторона"</t>
  </si>
  <si>
    <r>
      <rPr>
        <b val="true"/>
        <sz val="10"/>
        <color rgb="FF000000"/>
        <rFont val="Arial Cyr"/>
        <family val="0"/>
        <charset val="204"/>
      </rPr>
      <t xml:space="preserve">период работы                                       с 22</t>
    </r>
    <r>
      <rPr>
        <b val="true"/>
        <vertAlign val="superscript"/>
        <sz val="10"/>
        <color rgb="FF000000"/>
        <rFont val="Arial Cyr"/>
        <family val="0"/>
        <charset val="204"/>
      </rPr>
      <t xml:space="preserve">00</t>
    </r>
    <r>
      <rPr>
        <b val="true"/>
        <sz val="10"/>
        <color rgb="FF000000"/>
        <rFont val="Arial Cyr"/>
        <family val="0"/>
        <charset val="204"/>
      </rPr>
      <t xml:space="preserve"> до 6</t>
    </r>
    <r>
      <rPr>
        <b val="true"/>
        <vertAlign val="superscript"/>
        <sz val="10"/>
        <color rgb="FF000000"/>
        <rFont val="Arial Cyr"/>
        <family val="0"/>
        <charset val="204"/>
      </rPr>
      <t xml:space="preserve">00 </t>
    </r>
  </si>
  <si>
    <t xml:space="preserve">7.2.2</t>
  </si>
  <si>
    <t xml:space="preserve">Стоимость перевозки 1-го пассажира на пассажирских катерах ГУПГС "Севастопольский морской порт"( для юридических лиц, заключивших договор о пассажироперевозках)</t>
  </si>
  <si>
    <t xml:space="preserve">период работы катера</t>
  </si>
  <si>
    <t xml:space="preserve">РАЗДЕЛ №8</t>
  </si>
  <si>
    <t xml:space="preserve">8.1 Плата за услуги  по подключению к передаточным системам во время стоянки судна</t>
  </si>
  <si>
    <t xml:space="preserve">Наименование услуг</t>
  </si>
  <si>
    <t xml:space="preserve">Суда внешнеторговой деятельности</t>
  </si>
  <si>
    <t xml:space="preserve">8.1.1</t>
  </si>
  <si>
    <t xml:space="preserve">Стоимость услуг по подключению к электрическим передаточным системам в период стоянки судна</t>
  </si>
  <si>
    <t xml:space="preserve">1 кВт*ч</t>
  </si>
  <si>
    <t xml:space="preserve">8.1.2</t>
  </si>
  <si>
    <t xml:space="preserve">Стоимость услуг по подключению к  передаточным системам воды в период стоянки судна (бункеровка водой) ГТ " Камышовая"</t>
  </si>
  <si>
    <t xml:space="preserve">1 тонна</t>
  </si>
  <si>
    <t xml:space="preserve">8.1.3</t>
  </si>
  <si>
    <t xml:space="preserve">Стоимость услуг по подключению к  передаточным системам воды в период стоянки судна (бункеровка водой) (кроме ГТ "Камышовая")</t>
  </si>
  <si>
    <t xml:space="preserve">8.1.4</t>
  </si>
  <si>
    <t xml:space="preserve">Стоимость услуг по бункеровке судов горюче- смазочными материалами на территории  ГТ "Камышовая"</t>
  </si>
  <si>
    <t xml:space="preserve">8.1.5</t>
  </si>
  <si>
    <t xml:space="preserve">Хранение  горюче- смазочных материалов на территории  ГТ "Камышовая"</t>
  </si>
  <si>
    <t xml:space="preserve">1 тонно*сутки</t>
  </si>
  <si>
    <t xml:space="preserve">Стоимость ресурсов:  электроэнергии, воды, ГСМ, возмещается отдельно по ценам закупок.</t>
  </si>
  <si>
    <t xml:space="preserve">РАЗДЕЛ № 9</t>
  </si>
  <si>
    <t xml:space="preserve">9.1 Использование ифраструктуры Порта автомобильным транспортом</t>
  </si>
  <si>
    <t xml:space="preserve">Стоимость    (руб)                                              без НДС          </t>
  </si>
  <si>
    <t xml:space="preserve">Стоимость    (руб)                            с НДС          </t>
  </si>
  <si>
    <t xml:space="preserve">Автомобильным автотранспортом</t>
  </si>
  <si>
    <t xml:space="preserve">Пассажирский автотранспорт</t>
  </si>
  <si>
    <t xml:space="preserve">9.1.1</t>
  </si>
  <si>
    <t xml:space="preserve">микроавтобус     </t>
  </si>
  <si>
    <t xml:space="preserve">разовый въезд</t>
  </si>
  <si>
    <t xml:space="preserve">9.1.2</t>
  </si>
  <si>
    <t xml:space="preserve">автобус    </t>
  </si>
  <si>
    <t xml:space="preserve">Грузовой автотранспорт грузоподъемностью</t>
  </si>
  <si>
    <t xml:space="preserve">9.1.3</t>
  </si>
  <si>
    <t xml:space="preserve">до 10 тонн</t>
  </si>
  <si>
    <t xml:space="preserve">9.1.4</t>
  </si>
  <si>
    <t xml:space="preserve">на 1 неделю</t>
  </si>
  <si>
    <t xml:space="preserve">9.1.5</t>
  </si>
  <si>
    <t xml:space="preserve">на 1 месяц</t>
  </si>
  <si>
    <t xml:space="preserve">9.1.6</t>
  </si>
  <si>
    <t xml:space="preserve">свыше  10 тонн</t>
  </si>
  <si>
    <t xml:space="preserve">9.1.7</t>
  </si>
  <si>
    <t xml:space="preserve">9.1.8</t>
  </si>
  <si>
    <t xml:space="preserve">9.1.9</t>
  </si>
  <si>
    <t xml:space="preserve">свыше 20 тонн </t>
  </si>
  <si>
    <t xml:space="preserve">9.1.10</t>
  </si>
  <si>
    <t xml:space="preserve">9.1.11</t>
  </si>
  <si>
    <t xml:space="preserve">9.1.12</t>
  </si>
  <si>
    <t xml:space="preserve">на 3 месяца</t>
  </si>
  <si>
    <t xml:space="preserve">9.1.13</t>
  </si>
  <si>
    <t xml:space="preserve">на 6 месяца</t>
  </si>
  <si>
    <t xml:space="preserve">9.1.14</t>
  </si>
  <si>
    <t xml:space="preserve">свыше 30 тонн</t>
  </si>
  <si>
    <t xml:space="preserve">9.1.15</t>
  </si>
  <si>
    <t xml:space="preserve">9.1.16</t>
  </si>
  <si>
    <t xml:space="preserve">специализированная техника до 10 тонн</t>
  </si>
  <si>
    <t xml:space="preserve">9.1.17</t>
  </si>
  <si>
    <t xml:space="preserve">9.1.18</t>
  </si>
  <si>
    <t xml:space="preserve">бензовоз (для бункеровки судов нефтепродуктами)</t>
  </si>
  <si>
    <t xml:space="preserve">Легковой автотранспорт</t>
  </si>
  <si>
    <t xml:space="preserve">9.1.19</t>
  </si>
  <si>
    <t xml:space="preserve">        легковой автомобиль</t>
  </si>
  <si>
    <t xml:space="preserve">9.1.20</t>
  </si>
  <si>
    <t xml:space="preserve">9.1.21</t>
  </si>
  <si>
    <t xml:space="preserve">Пешеходы</t>
  </si>
  <si>
    <t xml:space="preserve">9.1.22</t>
  </si>
  <si>
    <t xml:space="preserve">        человек</t>
  </si>
  <si>
    <t xml:space="preserve">разовый проход</t>
  </si>
  <si>
    <t xml:space="preserve">9.1.23</t>
  </si>
  <si>
    <t xml:space="preserve">9.1.24</t>
  </si>
  <si>
    <t xml:space="preserve">9.1.25</t>
  </si>
  <si>
    <t xml:space="preserve">электронный пропуск для работника ГУПГС "СМП"при утере /порчи</t>
  </si>
  <si>
    <t xml:space="preserve">разовое оформление</t>
  </si>
  <si>
    <t xml:space="preserve">9.1.26</t>
  </si>
  <si>
    <t xml:space="preserve">электронный пропуск для персонала сторонних организаций      </t>
  </si>
  <si>
    <t xml:space="preserve">9.1.27</t>
  </si>
  <si>
    <t xml:space="preserve">стоимость въезда - выезда за 1 тонну для тарно-штучных и пакетированных грузов</t>
  </si>
  <si>
    <t xml:space="preserve">Расчет за  транспортное средств с прицепом принимать, как  2-е единицы (за исключением тягача с прицепом)</t>
  </si>
  <si>
    <t xml:space="preserve">Расчет стоимости оформления всех видов пропусков за период превышающий один месяц расчитывается по базе 1-го месяца</t>
  </si>
  <si>
    <t xml:space="preserve">Право приобретения пропуска на автотранспортное средство на 3 месяца (п.9.1.12) и 6 месяцев (п.9.1.13) предоставляется клиентам, обеспечившим месячный объём переввалки не менее 15 тыс. тонн</t>
  </si>
  <si>
    <t xml:space="preserve">РАЗДЕЛ 10</t>
  </si>
  <si>
    <t xml:space="preserve">10.1 Прочие услуги</t>
  </si>
  <si>
    <t xml:space="preserve">Стоимость                 (руб)</t>
  </si>
  <si>
    <t xml:space="preserve">Вызов представителя энергохозяйства порта</t>
  </si>
  <si>
    <t xml:space="preserve">10.1.1</t>
  </si>
  <si>
    <t xml:space="preserve">для приема схемы учета (для первичного подключения)</t>
  </si>
  <si>
    <t xml:space="preserve">час</t>
  </si>
  <si>
    <t xml:space="preserve">10.1.2</t>
  </si>
  <si>
    <t xml:space="preserve">для обследования схемы учета (для повторного подключения)</t>
  </si>
  <si>
    <t xml:space="preserve">10.1.3</t>
  </si>
  <si>
    <t xml:space="preserve">Услуги Электролаборатории</t>
  </si>
  <si>
    <t xml:space="preserve">10.1.4</t>
  </si>
  <si>
    <t xml:space="preserve">Прием бытового мусора  от предприятий</t>
  </si>
  <si>
    <t xml:space="preserve">за 1 куб.м </t>
  </si>
  <si>
    <t xml:space="preserve">Размещение рекламной (информации) продукции внутри плавсредств за 1 ед. в месяц (без НДС)</t>
  </si>
  <si>
    <t xml:space="preserve">до 50 единиц включительно</t>
  </si>
  <si>
    <t xml:space="preserve">Свыше 100 единиц </t>
  </si>
  <si>
    <t xml:space="preserve">10.1.5</t>
  </si>
  <si>
    <t xml:space="preserve">Размещение рекламной (информации) продукции размером  до 0,1 кв. м.</t>
  </si>
  <si>
    <t xml:space="preserve">10.1.6</t>
  </si>
  <si>
    <t xml:space="preserve">Размещение рекламной (информации) продукции размером  свыше 0,1 кв. м.</t>
  </si>
  <si>
    <t xml:space="preserve">Информационно-справочное  обслуживание </t>
  </si>
  <si>
    <t xml:space="preserve">10.1.7</t>
  </si>
  <si>
    <t xml:space="preserve">военного судна под иностранным флагом, круизного  судна, яхты, пассажирского судна любого типа (причал №143)</t>
  </si>
  <si>
    <t xml:space="preserve">за 1 судозаход</t>
  </si>
  <si>
    <t xml:space="preserve">Посадка, высадка или транзит  пассажиров  на причале  №143 </t>
  </si>
  <si>
    <t xml:space="preserve">10.1.8</t>
  </si>
  <si>
    <t xml:space="preserve">для  судов  под  национальным  флагом       </t>
  </si>
  <si>
    <t xml:space="preserve"> с 1-го пассажира за 1 операцию      </t>
  </si>
  <si>
    <t xml:space="preserve">10.1.9</t>
  </si>
  <si>
    <t xml:space="preserve">круизные суда типа «река-море»; суда, выполняющие рейсы загранплавания, для  судов  под  иностранным  флагом                       </t>
  </si>
  <si>
    <t xml:space="preserve">10.1.10</t>
  </si>
  <si>
    <t xml:space="preserve">Кассовое обслуживание пассажиров на Морском вокзале порта</t>
  </si>
  <si>
    <t xml:space="preserve">за один билет </t>
  </si>
  <si>
    <t xml:space="preserve">10.1.11</t>
  </si>
  <si>
    <t xml:space="preserve">Хранение багажа в камере хранения морского вокзала порта</t>
  </si>
  <si>
    <t xml:space="preserve">1 место в течение суток</t>
  </si>
  <si>
    <t xml:space="preserve">10.1.12</t>
  </si>
  <si>
    <t xml:space="preserve">Ограждение релингами  для обеспечения праздничных и других мероприятий   </t>
  </si>
  <si>
    <t xml:space="preserve">1-н релинг в сутки</t>
  </si>
  <si>
    <t xml:space="preserve">10.1.13</t>
  </si>
  <si>
    <t xml:space="preserve">Услуги по предоставлению доступа к кабельной канализации связи и локальной сети</t>
  </si>
  <si>
    <t xml:space="preserve">1-н  п.метр  в месяц</t>
  </si>
  <si>
    <t xml:space="preserve">10.1.14</t>
  </si>
  <si>
    <t xml:space="preserve">Ксероксная копия</t>
  </si>
  <si>
    <t xml:space="preserve">1-н лист (одностороннее)</t>
  </si>
  <si>
    <t xml:space="preserve">10.1.15</t>
  </si>
  <si>
    <t xml:space="preserve">Факсимильное сообщение</t>
  </si>
  <si>
    <t xml:space="preserve">10.1.16</t>
  </si>
  <si>
    <t xml:space="preserve">Услуги механизатора (докера-механизатора) комплексной бригады на погрузочно-разгрузочных работах</t>
  </si>
  <si>
    <t xml:space="preserve">1 чел*час</t>
  </si>
  <si>
    <t xml:space="preserve">10.1.17</t>
  </si>
  <si>
    <t xml:space="preserve">Услуги слесаря по ремонту и обслуживанию перегрузочных машин</t>
  </si>
  <si>
    <t xml:space="preserve">10.1.18</t>
  </si>
  <si>
    <t xml:space="preserve">Услуги электромонтера по ремонту и обслуживанию электрооборудования </t>
  </si>
  <si>
    <t xml:space="preserve">10.1.19</t>
  </si>
  <si>
    <t xml:space="preserve">Услуги слесаря-сантехника</t>
  </si>
  <si>
    <t xml:space="preserve">Предоставление конференц зала  в здании Морвокзала, пл. Нахимова,5</t>
  </si>
  <si>
    <t xml:space="preserve">10.1.20</t>
  </si>
  <si>
    <t xml:space="preserve">до 20 человек  до 18.00 часов</t>
  </si>
  <si>
    <t xml:space="preserve">1 час</t>
  </si>
  <si>
    <t xml:space="preserve">10.1.21</t>
  </si>
  <si>
    <t xml:space="preserve">до 20 человек  после 18.00 часов</t>
  </si>
  <si>
    <t xml:space="preserve">10.1.22</t>
  </si>
  <si>
    <t xml:space="preserve">свыше 20 человек до 18.00 часов</t>
  </si>
  <si>
    <t xml:space="preserve">10.1.23</t>
  </si>
  <si>
    <t xml:space="preserve">свыше 20 человек после 18.00 часов</t>
  </si>
  <si>
    <t xml:space="preserve">Гидрографические работы</t>
  </si>
  <si>
    <t xml:space="preserve">10.1.24</t>
  </si>
  <si>
    <t xml:space="preserve">Стоимость 1 часа работы гидрографического катера "Гидрограф-1"</t>
  </si>
  <si>
    <t xml:space="preserve">10.1.25</t>
  </si>
  <si>
    <t xml:space="preserve">Стоимость 1 часа работы маломерного судна  "Гидрограф-2"</t>
  </si>
  <si>
    <t xml:space="preserve">1час</t>
  </si>
  <si>
    <t xml:space="preserve">10.1.26</t>
  </si>
  <si>
    <t xml:space="preserve">Стоимость 1 часа работы маломерного судна  "Гидрограф-4"</t>
  </si>
  <si>
    <t xml:space="preserve">10.1.27</t>
  </si>
  <si>
    <t xml:space="preserve">Стоимость работы специалиста с оборудованием для выполнения гидрографических работ</t>
  </si>
  <si>
    <t xml:space="preserve">10.1.28</t>
  </si>
  <si>
    <t xml:space="preserve">Стоимость стирки белья</t>
  </si>
  <si>
    <t xml:space="preserve">1 кг</t>
  </si>
  <si>
    <t xml:space="preserve">РАЗДЕЛ 11</t>
  </si>
  <si>
    <t xml:space="preserve">Докование</t>
  </si>
  <si>
    <t xml:space="preserve">11.1.1</t>
  </si>
  <si>
    <t xml:space="preserve">Первый и последний день в доке ( за 1 судно)</t>
  </si>
  <si>
    <t xml:space="preserve">сут.</t>
  </si>
  <si>
    <t xml:space="preserve">При заходе 1 судна</t>
  </si>
  <si>
    <t xml:space="preserve">При заходе 2 судов</t>
  </si>
  <si>
    <t xml:space="preserve">При заходе 3 и более судов</t>
  </si>
  <si>
    <t xml:space="preserve">11.1.2</t>
  </si>
  <si>
    <t xml:space="preserve">Промежуточные дни в доке ( за 1 судно)</t>
  </si>
  <si>
    <t xml:space="preserve">11.1.3</t>
  </si>
  <si>
    <t xml:space="preserve">Пожарная магистраль: подключение/отключение</t>
  </si>
  <si>
    <t xml:space="preserve">2 процедуры</t>
  </si>
  <si>
    <t xml:space="preserve">11.1.4</t>
  </si>
  <si>
    <t xml:space="preserve">Пожарная магистраль : эксплуатация</t>
  </si>
  <si>
    <t xml:space="preserve">11.1.5</t>
  </si>
  <si>
    <t xml:space="preserve">Электроэнергия: подключение/отключение</t>
  </si>
  <si>
    <t xml:space="preserve">11.1.6</t>
  </si>
  <si>
    <t xml:space="preserve">Пресная вода: подключение/отклю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  <numFmt numFmtId="170" formatCode="#,##0.00_ ;\-#,##0.00\ "/>
    <numFmt numFmtId="171" formatCode="#,##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3.5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vertAlign val="superscript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vertAlign val="superscript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ЦЕНЫ_13.47_29.09.15_тарифы" xfId="22"/>
    <cellStyle name="Обычный_ЦЕН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3" activeCellId="0" sqref="B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38.1"/>
    <col collapsed="false" customWidth="true" hidden="false" outlineLevel="0" max="3" min="3" style="3" width="20.1"/>
    <col collapsed="false" customWidth="true" hidden="false" outlineLevel="0" max="4" min="4" style="4" width="18.33"/>
    <col collapsed="false" customWidth="true" hidden="false" outlineLevel="0" max="5" min="5" style="5" width="16.55"/>
    <col collapsed="false" customWidth="true" hidden="false" outlineLevel="0" max="6" min="6" style="5" width="14.33"/>
    <col collapsed="false" customWidth="true" hidden="false" outlineLevel="0" max="7" min="7" style="5" width="14.1"/>
  </cols>
  <sheetData>
    <row r="1" customFormat="false" ht="14.4" hidden="false" customHeight="false" outlineLevel="0" collapsed="false">
      <c r="E1" s="6" t="s">
        <v>0</v>
      </c>
    </row>
    <row r="2" customFormat="false" ht="14.4" hidden="false" customHeight="false" outlineLevel="0" collapsed="false">
      <c r="E2" s="7" t="s">
        <v>1</v>
      </c>
      <c r="F2" s="7"/>
    </row>
    <row r="3" customFormat="false" ht="14.4" hidden="false" customHeight="false" outlineLevel="0" collapsed="false">
      <c r="E3" s="8" t="s">
        <v>2</v>
      </c>
      <c r="F3" s="8"/>
      <c r="G3" s="8"/>
    </row>
    <row r="4" customFormat="false" ht="17.4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4.4" hidden="false" customHeight="false" outlineLevel="0" collapsed="false">
      <c r="B5" s="5"/>
      <c r="F5" s="7"/>
      <c r="G5" s="7"/>
    </row>
    <row r="6" customFormat="false" ht="15.6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B7" s="11" t="s">
        <v>5</v>
      </c>
      <c r="C7" s="12"/>
      <c r="D7" s="13" t="s">
        <v>6</v>
      </c>
      <c r="E7" s="13"/>
      <c r="F7" s="13" t="s">
        <v>6</v>
      </c>
      <c r="G7" s="13"/>
    </row>
    <row r="8" customFormat="false" ht="14.4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6"/>
      <c r="F8" s="17" t="s">
        <v>11</v>
      </c>
      <c r="G8" s="17"/>
    </row>
    <row r="9" customFormat="false" ht="14.4" hidden="false" customHeight="false" outlineLevel="0" collapsed="false">
      <c r="A9" s="14"/>
      <c r="B9" s="15"/>
      <c r="C9" s="15"/>
      <c r="D9" s="18" t="s">
        <v>12</v>
      </c>
      <c r="E9" s="18" t="n">
        <v>2</v>
      </c>
      <c r="F9" s="18" t="s">
        <v>12</v>
      </c>
      <c r="G9" s="19" t="n">
        <v>2</v>
      </c>
    </row>
    <row r="10" customFormat="false" ht="14.4" hidden="false" customHeight="false" outlineLevel="0" collapsed="false">
      <c r="A10" s="20" t="n">
        <v>1</v>
      </c>
      <c r="B10" s="21" t="n">
        <v>2</v>
      </c>
      <c r="C10" s="22" t="s">
        <v>13</v>
      </c>
      <c r="D10" s="23" t="n">
        <v>3</v>
      </c>
      <c r="E10" s="21" t="n">
        <v>4</v>
      </c>
      <c r="F10" s="22" t="s">
        <v>13</v>
      </c>
      <c r="G10" s="24" t="n">
        <v>5</v>
      </c>
    </row>
    <row r="11" customFormat="false" ht="14.4" hidden="false" customHeight="false" outlineLevel="0" collapsed="false">
      <c r="A11" s="25" t="s">
        <v>14</v>
      </c>
      <c r="B11" s="26" t="s">
        <v>15</v>
      </c>
      <c r="C11" s="27" t="s">
        <v>16</v>
      </c>
      <c r="D11" s="28" t="n">
        <v>304.39864</v>
      </c>
      <c r="E11" s="28" t="n">
        <v>210.73752</v>
      </c>
      <c r="F11" s="28" t="n">
        <v>187.2</v>
      </c>
      <c r="G11" s="29" t="n">
        <v>112.32</v>
      </c>
    </row>
    <row r="12" customFormat="false" ht="14.4" hidden="false" customHeight="false" outlineLevel="0" collapsed="false">
      <c r="A12" s="30" t="s">
        <v>17</v>
      </c>
      <c r="B12" s="31" t="s">
        <v>18</v>
      </c>
      <c r="C12" s="32" t="s">
        <v>16</v>
      </c>
      <c r="D12" s="33" t="n">
        <v>304.39864</v>
      </c>
      <c r="E12" s="33" t="n">
        <v>210.73752</v>
      </c>
      <c r="F12" s="28" t="n">
        <v>187.2</v>
      </c>
      <c r="G12" s="34" t="n">
        <v>112.32</v>
      </c>
    </row>
    <row r="13" customFormat="false" ht="39.6" hidden="false" customHeight="false" outlineLevel="0" collapsed="false">
      <c r="A13" s="30" t="s">
        <v>19</v>
      </c>
      <c r="B13" s="31" t="s">
        <v>20</v>
      </c>
      <c r="C13" s="32" t="s">
        <v>21</v>
      </c>
      <c r="D13" s="33" t="n">
        <v>304.39864</v>
      </c>
      <c r="E13" s="33" t="n">
        <v>210.73752</v>
      </c>
      <c r="F13" s="28" t="n">
        <v>208.151424</v>
      </c>
      <c r="G13" s="34" t="n">
        <v>124.8908544</v>
      </c>
    </row>
    <row r="14" customFormat="false" ht="14.4" hidden="false" customHeight="false" outlineLevel="0" collapsed="false">
      <c r="A14" s="30" t="s">
        <v>22</v>
      </c>
      <c r="B14" s="31" t="s">
        <v>23</v>
      </c>
      <c r="C14" s="32" t="s">
        <v>24</v>
      </c>
      <c r="D14" s="33" t="n">
        <v>339.52156</v>
      </c>
      <c r="E14" s="33" t="n">
        <v>234.1528</v>
      </c>
      <c r="F14" s="28" t="n">
        <v>208.8</v>
      </c>
      <c r="G14" s="34" t="n">
        <v>125.28</v>
      </c>
    </row>
    <row r="15" customFormat="false" ht="14.4" hidden="false" customHeight="false" outlineLevel="0" collapsed="false">
      <c r="A15" s="30" t="s">
        <v>25</v>
      </c>
      <c r="B15" s="31" t="s">
        <v>26</v>
      </c>
      <c r="C15" s="32" t="s">
        <v>27</v>
      </c>
      <c r="D15" s="33" t="n">
        <v>222.44516</v>
      </c>
      <c r="E15" s="33" t="n">
        <v>146.3455</v>
      </c>
      <c r="F15" s="28" t="n">
        <v>136.8</v>
      </c>
      <c r="G15" s="34" t="n">
        <v>82.08</v>
      </c>
    </row>
    <row r="16" customFormat="false" ht="14.4" hidden="false" customHeight="false" outlineLevel="0" collapsed="false">
      <c r="A16" s="30" t="s">
        <v>28</v>
      </c>
      <c r="B16" s="31" t="s">
        <v>29</v>
      </c>
      <c r="C16" s="32" t="s">
        <v>30</v>
      </c>
      <c r="D16" s="33" t="n">
        <v>298.54482</v>
      </c>
      <c r="E16" s="33" t="n">
        <v>199.02988</v>
      </c>
      <c r="F16" s="28" t="n">
        <v>183.6</v>
      </c>
      <c r="G16" s="34" t="n">
        <v>110.16</v>
      </c>
    </row>
    <row r="17" customFormat="false" ht="14.4" hidden="false" customHeight="false" outlineLevel="0" collapsed="false">
      <c r="A17" s="30" t="s">
        <v>31</v>
      </c>
      <c r="B17" s="31" t="s">
        <v>32</v>
      </c>
      <c r="C17" s="32" t="s">
        <v>33</v>
      </c>
      <c r="D17" s="33" t="n">
        <v>155.43</v>
      </c>
      <c r="E17" s="33" t="n">
        <v>117.52</v>
      </c>
      <c r="F17" s="28" t="n">
        <v>125.870733154252</v>
      </c>
      <c r="G17" s="34" t="n">
        <v>89.9239132079762</v>
      </c>
    </row>
    <row r="18" customFormat="false" ht="34.2" hidden="false" customHeight="false" outlineLevel="0" collapsed="false">
      <c r="A18" s="30" t="s">
        <v>34</v>
      </c>
      <c r="B18" s="31" t="s">
        <v>35</v>
      </c>
      <c r="C18" s="32" t="s">
        <v>36</v>
      </c>
      <c r="D18" s="33" t="n">
        <v>316.10628</v>
      </c>
      <c r="E18" s="33" t="n">
        <v>210.73752</v>
      </c>
      <c r="F18" s="28" t="n">
        <v>170.233763265071</v>
      </c>
      <c r="G18" s="34" t="n">
        <v>130.543130068662</v>
      </c>
    </row>
    <row r="19" customFormat="false" ht="26.4" hidden="false" customHeight="false" outlineLevel="0" collapsed="false">
      <c r="A19" s="30" t="s">
        <v>37</v>
      </c>
      <c r="B19" s="31" t="s">
        <v>38</v>
      </c>
      <c r="C19" s="35" t="s">
        <v>39</v>
      </c>
      <c r="D19" s="33" t="n">
        <v>409.7674</v>
      </c>
      <c r="E19" s="33" t="n">
        <v>275.12954</v>
      </c>
      <c r="F19" s="28" t="n">
        <v>252</v>
      </c>
      <c r="G19" s="34" t="n">
        <v>151.2</v>
      </c>
    </row>
    <row r="20" customFormat="false" ht="105.6" hidden="false" customHeight="false" outlineLevel="0" collapsed="false">
      <c r="A20" s="30" t="s">
        <v>40</v>
      </c>
      <c r="B20" s="31" t="s">
        <v>41</v>
      </c>
      <c r="C20" s="36" t="s">
        <v>42</v>
      </c>
      <c r="D20" s="33" t="n">
        <v>1147.34872</v>
      </c>
      <c r="E20" s="33" t="n">
        <v>784.41188</v>
      </c>
      <c r="F20" s="28" t="n">
        <v>705.6</v>
      </c>
      <c r="G20" s="34" t="n">
        <v>423.36</v>
      </c>
    </row>
    <row r="21" customFormat="false" ht="105.6" hidden="false" customHeight="false" outlineLevel="0" collapsed="false">
      <c r="A21" s="30" t="s">
        <v>43</v>
      </c>
      <c r="B21" s="31" t="s">
        <v>44</v>
      </c>
      <c r="C21" s="36" t="s">
        <v>42</v>
      </c>
      <c r="D21" s="33" t="n">
        <v>1100.51816</v>
      </c>
      <c r="E21" s="33" t="n">
        <v>749.28896</v>
      </c>
      <c r="F21" s="28" t="n">
        <v>676.8</v>
      </c>
      <c r="G21" s="34" t="n">
        <v>406.08</v>
      </c>
    </row>
    <row r="22" customFormat="false" ht="52.8" hidden="false" customHeight="false" outlineLevel="0" collapsed="false">
      <c r="A22" s="30" t="s">
        <v>45</v>
      </c>
      <c r="B22" s="31" t="s">
        <v>46</v>
      </c>
      <c r="C22" s="32" t="s">
        <v>47</v>
      </c>
      <c r="D22" s="33" t="n">
        <v>1387.36</v>
      </c>
      <c r="E22" s="33" t="n">
        <v>936.6112</v>
      </c>
      <c r="F22" s="28" t="n">
        <v>828.333333333333</v>
      </c>
      <c r="G22" s="34" t="n">
        <v>497</v>
      </c>
    </row>
    <row r="23" customFormat="false" ht="124.8" hidden="false" customHeight="false" outlineLevel="0" collapsed="false">
      <c r="A23" s="30" t="s">
        <v>48</v>
      </c>
      <c r="B23" s="31" t="s">
        <v>49</v>
      </c>
      <c r="C23" s="36" t="s">
        <v>50</v>
      </c>
      <c r="D23" s="33" t="n">
        <v>1481.01646</v>
      </c>
      <c r="E23" s="33" t="n">
        <v>1006.85704</v>
      </c>
      <c r="F23" s="28" t="n">
        <v>850.08</v>
      </c>
      <c r="G23" s="34" t="n">
        <v>510.048</v>
      </c>
    </row>
    <row r="24" customFormat="false" ht="124.8" hidden="false" customHeight="false" outlineLevel="0" collapsed="false">
      <c r="A24" s="30" t="s">
        <v>51</v>
      </c>
      <c r="B24" s="31" t="s">
        <v>52</v>
      </c>
      <c r="C24" s="36" t="s">
        <v>53</v>
      </c>
      <c r="D24" s="33" t="n">
        <v>1387.35534</v>
      </c>
      <c r="E24" s="33" t="n">
        <v>936.6112</v>
      </c>
      <c r="F24" s="28" t="n">
        <v>803.43</v>
      </c>
      <c r="G24" s="34" t="n">
        <v>482.058</v>
      </c>
    </row>
    <row r="25" customFormat="false" ht="38.4" hidden="false" customHeight="false" outlineLevel="0" collapsed="false">
      <c r="A25" s="30" t="s">
        <v>54</v>
      </c>
      <c r="B25" s="31" t="s">
        <v>55</v>
      </c>
      <c r="C25" s="37" t="s">
        <v>56</v>
      </c>
      <c r="D25" s="33" t="n">
        <v>1252.71748</v>
      </c>
      <c r="E25" s="33" t="n">
        <v>837.09626</v>
      </c>
      <c r="F25" s="28" t="n">
        <v>725.46</v>
      </c>
      <c r="G25" s="34" t="n">
        <v>435.276</v>
      </c>
    </row>
    <row r="26" customFormat="false" ht="38.4" hidden="false" customHeight="false" outlineLevel="0" collapsed="false">
      <c r="A26" s="30" t="s">
        <v>57</v>
      </c>
      <c r="B26" s="31" t="s">
        <v>58</v>
      </c>
      <c r="C26" s="37" t="s">
        <v>59</v>
      </c>
      <c r="D26" s="33" t="n">
        <v>1457.60118</v>
      </c>
      <c r="E26" s="33" t="n">
        <v>989.29558</v>
      </c>
      <c r="F26" s="28" t="n">
        <v>844.11</v>
      </c>
      <c r="G26" s="34" t="n">
        <v>506.466</v>
      </c>
    </row>
    <row r="27" customFormat="false" ht="38.4" hidden="false" customHeight="false" outlineLevel="0" collapsed="false">
      <c r="A27" s="30" t="s">
        <v>60</v>
      </c>
      <c r="B27" s="31" t="s">
        <v>61</v>
      </c>
      <c r="C27" s="37" t="s">
        <v>62</v>
      </c>
      <c r="D27" s="33" t="n">
        <v>1270.27894</v>
      </c>
      <c r="E27" s="33" t="n">
        <v>866.36536</v>
      </c>
      <c r="F27" s="28" t="n">
        <v>781.2</v>
      </c>
      <c r="G27" s="34" t="n">
        <v>468.72</v>
      </c>
    </row>
    <row r="28" customFormat="false" ht="26.4" hidden="false" customHeight="false" outlineLevel="0" collapsed="false">
      <c r="A28" s="30" t="s">
        <v>63</v>
      </c>
      <c r="B28" s="31" t="s">
        <v>64</v>
      </c>
      <c r="C28" s="32" t="s">
        <v>65</v>
      </c>
      <c r="D28" s="33" t="n">
        <v>1036.12614</v>
      </c>
      <c r="E28" s="33" t="n">
        <v>702.4584</v>
      </c>
      <c r="F28" s="28" t="n">
        <v>637.2</v>
      </c>
      <c r="G28" s="34" t="n">
        <v>382.32</v>
      </c>
    </row>
    <row r="29" customFormat="false" ht="14.4" hidden="false" customHeight="false" outlineLevel="0" collapsed="false">
      <c r="A29" s="30" t="s">
        <v>66</v>
      </c>
      <c r="B29" s="31" t="s">
        <v>67</v>
      </c>
      <c r="C29" s="32" t="s">
        <v>65</v>
      </c>
      <c r="D29" s="33" t="n">
        <v>965.8803</v>
      </c>
      <c r="E29" s="33" t="n">
        <v>655.62784</v>
      </c>
      <c r="F29" s="28" t="n">
        <v>594</v>
      </c>
      <c r="G29" s="34" t="n">
        <v>356.4</v>
      </c>
    </row>
    <row r="30" customFormat="false" ht="67.2" hidden="false" customHeight="false" outlineLevel="0" collapsed="false">
      <c r="A30" s="30" t="s">
        <v>68</v>
      </c>
      <c r="B30" s="31" t="s">
        <v>69</v>
      </c>
      <c r="C30" s="37" t="s">
        <v>70</v>
      </c>
      <c r="D30" s="33" t="n">
        <v>1036.12614</v>
      </c>
      <c r="E30" s="33" t="n">
        <v>702.4584</v>
      </c>
      <c r="F30" s="28" t="n">
        <v>637.2</v>
      </c>
      <c r="G30" s="34" t="n">
        <v>382.32</v>
      </c>
    </row>
    <row r="31" customFormat="false" ht="67.2" hidden="false" customHeight="false" outlineLevel="0" collapsed="false">
      <c r="A31" s="30" t="s">
        <v>71</v>
      </c>
      <c r="B31" s="31" t="s">
        <v>72</v>
      </c>
      <c r="C31" s="37" t="s">
        <v>70</v>
      </c>
      <c r="D31" s="33" t="n">
        <v>983.44176</v>
      </c>
      <c r="E31" s="33" t="n">
        <v>661.48166</v>
      </c>
      <c r="F31" s="28" t="n">
        <v>604.8</v>
      </c>
      <c r="G31" s="34" t="n">
        <v>362.88</v>
      </c>
    </row>
    <row r="32" customFormat="false" ht="26.4" hidden="false" customHeight="false" outlineLevel="0" collapsed="false">
      <c r="A32" s="30" t="s">
        <v>73</v>
      </c>
      <c r="B32" s="31" t="s">
        <v>74</v>
      </c>
      <c r="C32" s="32" t="s">
        <v>75</v>
      </c>
      <c r="D32" s="33" t="n">
        <v>497.5747</v>
      </c>
      <c r="E32" s="33" t="n">
        <v>368.79066</v>
      </c>
      <c r="F32" s="28" t="n">
        <v>368.309140999986</v>
      </c>
      <c r="G32" s="34" t="n">
        <v>227.041480206791</v>
      </c>
    </row>
    <row r="33" customFormat="false" ht="14.4" hidden="false" customHeight="false" outlineLevel="0" collapsed="false">
      <c r="A33" s="30" t="s">
        <v>76</v>
      </c>
      <c r="B33" s="31" t="s">
        <v>77</v>
      </c>
      <c r="C33" s="32" t="s">
        <v>78</v>
      </c>
      <c r="D33" s="33" t="n">
        <v>427.32886</v>
      </c>
      <c r="E33" s="33" t="n">
        <v>298.54482</v>
      </c>
      <c r="F33" s="28" t="n">
        <v>262.8</v>
      </c>
      <c r="G33" s="34" t="n">
        <v>157.68</v>
      </c>
    </row>
    <row r="34" customFormat="false" ht="52.8" hidden="false" customHeight="false" outlineLevel="0" collapsed="false">
      <c r="A34" s="30" t="s">
        <v>79</v>
      </c>
      <c r="B34" s="31" t="s">
        <v>80</v>
      </c>
      <c r="C34" s="32" t="s">
        <v>81</v>
      </c>
      <c r="D34" s="33" t="n">
        <v>796.11952</v>
      </c>
      <c r="E34" s="33" t="n">
        <v>526.8438</v>
      </c>
      <c r="F34" s="28" t="n">
        <v>489.6</v>
      </c>
      <c r="G34" s="34" t="n">
        <v>293.76</v>
      </c>
    </row>
    <row r="35" customFormat="false" ht="39.6" hidden="false" customHeight="false" outlineLevel="0" collapsed="false">
      <c r="A35" s="30" t="s">
        <v>82</v>
      </c>
      <c r="B35" s="31" t="s">
        <v>83</v>
      </c>
      <c r="C35" s="32" t="s">
        <v>81</v>
      </c>
      <c r="D35" s="33" t="n">
        <v>725.87368</v>
      </c>
      <c r="E35" s="33" t="n">
        <v>491.72088</v>
      </c>
      <c r="F35" s="28" t="n">
        <v>446.4</v>
      </c>
      <c r="G35" s="34" t="n">
        <v>267.84</v>
      </c>
    </row>
    <row r="36" customFormat="false" ht="39.6" hidden="false" customHeight="true" outlineLevel="0" collapsed="false">
      <c r="A36" s="30" t="s">
        <v>84</v>
      </c>
      <c r="B36" s="38" t="s">
        <v>85</v>
      </c>
      <c r="C36" s="38"/>
      <c r="D36" s="33" t="n">
        <v>0</v>
      </c>
      <c r="E36" s="33" t="n">
        <v>0</v>
      </c>
      <c r="F36" s="28"/>
      <c r="G36" s="34"/>
    </row>
    <row r="37" customFormat="false" ht="14.4" hidden="false" customHeight="true" outlineLevel="0" collapsed="false">
      <c r="A37" s="30" t="s">
        <v>86</v>
      </c>
      <c r="B37" s="31" t="s">
        <v>87</v>
      </c>
      <c r="C37" s="32" t="s">
        <v>88</v>
      </c>
      <c r="D37" s="33" t="n">
        <v>561.96672</v>
      </c>
      <c r="E37" s="33" t="n">
        <v>380.4983</v>
      </c>
      <c r="F37" s="28" t="n">
        <v>322.56</v>
      </c>
      <c r="G37" s="34" t="n">
        <v>193.536</v>
      </c>
    </row>
    <row r="38" customFormat="false" ht="14.4" hidden="false" customHeight="false" outlineLevel="0" collapsed="false">
      <c r="A38" s="30" t="s">
        <v>89</v>
      </c>
      <c r="B38" s="31" t="s">
        <v>90</v>
      </c>
      <c r="C38" s="32"/>
      <c r="D38" s="33" t="n">
        <v>614.6511</v>
      </c>
      <c r="E38" s="33" t="n">
        <v>415.62122</v>
      </c>
      <c r="F38" s="28" t="n">
        <v>352.8</v>
      </c>
      <c r="G38" s="34" t="n">
        <v>211.68</v>
      </c>
    </row>
    <row r="39" customFormat="false" ht="14.4" hidden="false" customHeight="false" outlineLevel="0" collapsed="false">
      <c r="A39" s="30" t="s">
        <v>91</v>
      </c>
      <c r="B39" s="31" t="s">
        <v>92</v>
      </c>
      <c r="C39" s="32"/>
      <c r="D39" s="33" t="n">
        <v>538.55144</v>
      </c>
      <c r="E39" s="33" t="n">
        <v>368.79066</v>
      </c>
      <c r="F39" s="28" t="n">
        <v>309.12</v>
      </c>
      <c r="G39" s="34" t="n">
        <v>185.472</v>
      </c>
    </row>
    <row r="40" customFormat="false" ht="26.4" hidden="false" customHeight="false" outlineLevel="0" collapsed="false">
      <c r="A40" s="30" t="s">
        <v>93</v>
      </c>
      <c r="B40" s="31" t="s">
        <v>94</v>
      </c>
      <c r="C40" s="32"/>
      <c r="D40" s="33" t="n">
        <v>491.72088</v>
      </c>
      <c r="E40" s="33" t="n">
        <v>339.52156</v>
      </c>
      <c r="F40" s="28" t="n">
        <v>282.24</v>
      </c>
      <c r="G40" s="34" t="n">
        <v>169.344</v>
      </c>
    </row>
    <row r="41" customFormat="false" ht="14.4" hidden="false" customHeight="false" outlineLevel="0" collapsed="false">
      <c r="A41" s="30" t="s">
        <v>95</v>
      </c>
      <c r="B41" s="31" t="s">
        <v>96</v>
      </c>
      <c r="C41" s="32"/>
      <c r="D41" s="33" t="n">
        <v>509.28234</v>
      </c>
      <c r="E41" s="33" t="n">
        <v>345.37538</v>
      </c>
      <c r="F41" s="28" t="n">
        <v>292.32</v>
      </c>
      <c r="G41" s="34" t="n">
        <v>175.392</v>
      </c>
    </row>
    <row r="42" customFormat="false" ht="14.4" hidden="false" customHeight="false" outlineLevel="0" collapsed="false">
      <c r="A42" s="30" t="s">
        <v>97</v>
      </c>
      <c r="B42" s="31" t="s">
        <v>98</v>
      </c>
      <c r="C42" s="32"/>
      <c r="D42" s="33" t="n">
        <v>544.40526</v>
      </c>
      <c r="E42" s="33" t="n">
        <v>374.64448</v>
      </c>
      <c r="F42" s="28" t="n">
        <v>312.48</v>
      </c>
      <c r="G42" s="34" t="n">
        <v>187.488</v>
      </c>
    </row>
    <row r="43" customFormat="false" ht="14.4" hidden="false" customHeight="false" outlineLevel="0" collapsed="false">
      <c r="A43" s="30" t="s">
        <v>99</v>
      </c>
      <c r="B43" s="31" t="s">
        <v>100</v>
      </c>
      <c r="C43" s="32"/>
      <c r="D43" s="33" t="n">
        <v>468.3056</v>
      </c>
      <c r="E43" s="33" t="n">
        <v>310.25246</v>
      </c>
      <c r="F43" s="28" t="n">
        <v>268.8</v>
      </c>
      <c r="G43" s="34" t="n">
        <v>161.28</v>
      </c>
    </row>
    <row r="44" customFormat="false" ht="26.4" hidden="false" customHeight="false" outlineLevel="0" collapsed="false">
      <c r="A44" s="30" t="s">
        <v>101</v>
      </c>
      <c r="B44" s="31" t="s">
        <v>102</v>
      </c>
      <c r="C44" s="21" t="s">
        <v>103</v>
      </c>
      <c r="D44" s="33" t="n">
        <v>655.63</v>
      </c>
      <c r="E44" s="33" t="n">
        <v>491.72088</v>
      </c>
      <c r="F44" s="28" t="n">
        <v>398.543504405386</v>
      </c>
      <c r="G44" s="34" t="n">
        <v>195.216589833149</v>
      </c>
    </row>
    <row r="45" customFormat="false" ht="14.4" hidden="false" customHeight="false" outlineLevel="0" collapsed="false">
      <c r="A45" s="30" t="s">
        <v>104</v>
      </c>
      <c r="B45" s="31" t="s">
        <v>105</v>
      </c>
      <c r="C45" s="21" t="s">
        <v>106</v>
      </c>
      <c r="D45" s="33" t="n">
        <v>725.87368</v>
      </c>
      <c r="E45" s="33" t="n">
        <v>491.72088</v>
      </c>
      <c r="F45" s="28" t="n">
        <v>446.4</v>
      </c>
      <c r="G45" s="34" t="n">
        <v>267.84</v>
      </c>
    </row>
    <row r="46" customFormat="false" ht="14.4" hidden="false" customHeight="false" outlineLevel="0" collapsed="false">
      <c r="A46" s="30" t="s">
        <v>107</v>
      </c>
      <c r="B46" s="31" t="s">
        <v>108</v>
      </c>
      <c r="C46" s="21" t="s">
        <v>109</v>
      </c>
      <c r="D46" s="33" t="n">
        <v>848.8039</v>
      </c>
      <c r="E46" s="33" t="n">
        <v>579.52818</v>
      </c>
      <c r="F46" s="28" t="n">
        <v>522</v>
      </c>
      <c r="G46" s="34" t="n">
        <v>313.2</v>
      </c>
    </row>
    <row r="47" customFormat="false" ht="39.6" hidden="false" customHeight="false" outlineLevel="0" collapsed="false">
      <c r="A47" s="30" t="s">
        <v>110</v>
      </c>
      <c r="B47" s="31" t="s">
        <v>111</v>
      </c>
      <c r="C47" s="21" t="s">
        <v>112</v>
      </c>
      <c r="D47" s="33" t="n">
        <v>848.8039</v>
      </c>
      <c r="E47" s="33" t="n">
        <v>579.52818</v>
      </c>
      <c r="F47" s="28" t="n">
        <v>435</v>
      </c>
      <c r="G47" s="34" t="n">
        <v>261</v>
      </c>
    </row>
    <row r="48" customFormat="false" ht="14.4" hidden="false" customHeight="false" outlineLevel="0" collapsed="false">
      <c r="A48" s="30" t="s">
        <v>113</v>
      </c>
      <c r="B48" s="31" t="s">
        <v>114</v>
      </c>
      <c r="C48" s="21" t="n">
        <v>693</v>
      </c>
      <c r="D48" s="33" t="n">
        <v>1644.92</v>
      </c>
      <c r="E48" s="33" t="n">
        <v>924.90356</v>
      </c>
      <c r="F48" s="28" t="n">
        <v>1012.8</v>
      </c>
      <c r="G48" s="34" t="n">
        <v>607.68</v>
      </c>
    </row>
    <row r="49" customFormat="false" ht="14.4" hidden="false" customHeight="false" outlineLevel="0" collapsed="false">
      <c r="A49" s="30" t="s">
        <v>115</v>
      </c>
      <c r="B49" s="31" t="s">
        <v>116</v>
      </c>
      <c r="C49" s="21" t="n">
        <v>542</v>
      </c>
      <c r="D49" s="33" t="n">
        <v>1609.8</v>
      </c>
      <c r="E49" s="33" t="n">
        <v>907.3421</v>
      </c>
      <c r="F49" s="28" t="n">
        <v>988.8</v>
      </c>
      <c r="G49" s="34" t="n">
        <v>593.28</v>
      </c>
    </row>
    <row r="50" customFormat="false" ht="26.4" hidden="false" customHeight="false" outlineLevel="0" collapsed="false">
      <c r="A50" s="30" t="s">
        <v>117</v>
      </c>
      <c r="B50" s="31" t="s">
        <v>118</v>
      </c>
      <c r="C50" s="21" t="n">
        <v>693</v>
      </c>
      <c r="D50" s="33" t="n">
        <v>1229.3022</v>
      </c>
      <c r="E50" s="33" t="n">
        <v>848.8</v>
      </c>
      <c r="F50" s="28" t="n">
        <v>756</v>
      </c>
      <c r="G50" s="34" t="n">
        <v>453.6</v>
      </c>
    </row>
    <row r="51" customFormat="false" ht="15" hidden="false" customHeight="false" outlineLevel="0" collapsed="false">
      <c r="A51" s="39" t="s">
        <v>119</v>
      </c>
      <c r="B51" s="40" t="s">
        <v>120</v>
      </c>
      <c r="C51" s="41" t="n">
        <v>574</v>
      </c>
      <c r="D51" s="42" t="n">
        <v>772.70424</v>
      </c>
      <c r="E51" s="42" t="n">
        <v>433.18268</v>
      </c>
      <c r="F51" s="42" t="n">
        <v>475.2</v>
      </c>
      <c r="G51" s="43" t="n">
        <v>285.12</v>
      </c>
    </row>
    <row r="52" customFormat="false" ht="16.2" hidden="false" customHeight="true" outlineLevel="0" collapsed="false">
      <c r="A52" s="44" t="s">
        <v>121</v>
      </c>
      <c r="B52" s="44"/>
      <c r="C52" s="44"/>
      <c r="D52" s="44"/>
      <c r="E52" s="44"/>
      <c r="F52" s="44"/>
      <c r="G52" s="44"/>
    </row>
    <row r="53" customFormat="false" ht="14.4" hidden="false" customHeight="true" outlineLevel="0" collapsed="false">
      <c r="A53" s="14" t="s">
        <v>7</v>
      </c>
      <c r="B53" s="45" t="s">
        <v>122</v>
      </c>
      <c r="C53" s="45"/>
      <c r="D53" s="46" t="s">
        <v>123</v>
      </c>
      <c r="E53" s="46"/>
      <c r="F53" s="47" t="s">
        <v>124</v>
      </c>
      <c r="G53" s="47"/>
    </row>
    <row r="54" customFormat="false" ht="30.6" hidden="false" customHeight="false" outlineLevel="0" collapsed="false">
      <c r="A54" s="14"/>
      <c r="B54" s="45"/>
      <c r="C54" s="45"/>
      <c r="D54" s="48" t="s">
        <v>125</v>
      </c>
      <c r="E54" s="48" t="s">
        <v>126</v>
      </c>
      <c r="F54" s="47"/>
      <c r="G54" s="47"/>
    </row>
    <row r="55" customFormat="false" ht="14.4" hidden="false" customHeight="true" outlineLevel="0" collapsed="false">
      <c r="A55" s="49" t="s">
        <v>127</v>
      </c>
      <c r="B55" s="50" t="s">
        <v>128</v>
      </c>
      <c r="C55" s="50"/>
      <c r="D55" s="51" t="n">
        <f aca="false">2*58.5382</f>
        <v>117.0764</v>
      </c>
      <c r="E55" s="51" t="n">
        <v>65</v>
      </c>
      <c r="F55" s="19" t="s">
        <v>129</v>
      </c>
      <c r="G55" s="19"/>
    </row>
    <row r="56" customFormat="false" ht="14.4" hidden="false" customHeight="true" outlineLevel="0" collapsed="false">
      <c r="A56" s="52" t="s">
        <v>130</v>
      </c>
      <c r="B56" s="50" t="s">
        <v>131</v>
      </c>
      <c r="C56" s="50"/>
      <c r="D56" s="51" t="n">
        <f aca="false">4*58.5382</f>
        <v>234.1528</v>
      </c>
      <c r="E56" s="51" t="n">
        <v>140</v>
      </c>
      <c r="F56" s="19" t="s">
        <v>132</v>
      </c>
      <c r="G56" s="19"/>
    </row>
    <row r="57" customFormat="false" ht="14.4" hidden="false" customHeight="true" outlineLevel="0" collapsed="false">
      <c r="A57" s="52" t="s">
        <v>133</v>
      </c>
      <c r="B57" s="50" t="s">
        <v>134</v>
      </c>
      <c r="C57" s="50"/>
      <c r="D57" s="51" t="n">
        <f aca="false">2*58.5382</f>
        <v>117.0764</v>
      </c>
      <c r="E57" s="51" t="n">
        <v>65</v>
      </c>
      <c r="F57" s="19" t="s">
        <v>135</v>
      </c>
      <c r="G57" s="19"/>
    </row>
    <row r="58" customFormat="false" ht="15" hidden="false" customHeight="true" outlineLevel="0" collapsed="false">
      <c r="A58" s="53" t="s">
        <v>136</v>
      </c>
      <c r="B58" s="54" t="s">
        <v>137</v>
      </c>
      <c r="C58" s="54"/>
      <c r="D58" s="55" t="n">
        <f aca="false">3*58.5382</f>
        <v>175.6146</v>
      </c>
      <c r="E58" s="55" t="n">
        <v>78</v>
      </c>
      <c r="F58" s="56" t="s">
        <v>138</v>
      </c>
      <c r="G58" s="56"/>
    </row>
    <row r="59" customFormat="false" ht="14.4" hidden="false" customHeight="false" outlineLevel="0" collapsed="false">
      <c r="B59" s="57" t="s">
        <v>139</v>
      </c>
    </row>
    <row r="60" customFormat="false" ht="57.6" hidden="false" customHeight="true" outlineLevel="0" collapsed="false">
      <c r="A60" s="58" t="s">
        <v>140</v>
      </c>
      <c r="B60" s="59" t="s">
        <v>141</v>
      </c>
      <c r="C60" s="59"/>
      <c r="D60" s="59"/>
      <c r="E60" s="59"/>
      <c r="F60" s="59"/>
      <c r="G60" s="59"/>
    </row>
    <row r="61" customFormat="false" ht="57.6" hidden="false" customHeight="true" outlineLevel="0" collapsed="false">
      <c r="A61" s="58" t="s">
        <v>142</v>
      </c>
      <c r="B61" s="59" t="s">
        <v>143</v>
      </c>
      <c r="C61" s="59"/>
      <c r="D61" s="59"/>
      <c r="E61" s="59"/>
      <c r="F61" s="59"/>
      <c r="G61" s="59"/>
    </row>
    <row r="62" customFormat="false" ht="14.4" hidden="false" customHeight="false" outlineLevel="0" collapsed="false">
      <c r="B62" s="60"/>
      <c r="C62" s="60"/>
      <c r="D62" s="60"/>
      <c r="E62" s="60"/>
      <c r="F62" s="60"/>
      <c r="G62" s="61"/>
    </row>
    <row r="63" customFormat="false" ht="15.6" hidden="false" customHeight="true" outlineLevel="0" collapsed="false">
      <c r="A63" s="62" t="s">
        <v>144</v>
      </c>
      <c r="B63" s="62"/>
      <c r="C63" s="62"/>
      <c r="D63" s="62"/>
      <c r="E63" s="62"/>
      <c r="F63" s="62"/>
      <c r="G63" s="63"/>
    </row>
    <row r="64" customFormat="false" ht="15" hidden="false" customHeight="false" outlineLevel="0" collapsed="false">
      <c r="A64" s="64"/>
      <c r="B64" s="11"/>
      <c r="C64" s="65" t="s">
        <v>6</v>
      </c>
      <c r="D64" s="65"/>
      <c r="E64" s="13" t="s">
        <v>6</v>
      </c>
      <c r="F64" s="13"/>
    </row>
    <row r="65" customFormat="false" ht="14.4" hidden="false" customHeight="true" outlineLevel="0" collapsed="false">
      <c r="A65" s="14" t="s">
        <v>7</v>
      </c>
      <c r="B65" s="66" t="s">
        <v>145</v>
      </c>
      <c r="C65" s="16" t="s">
        <v>10</v>
      </c>
      <c r="D65" s="16"/>
      <c r="E65" s="17" t="s">
        <v>11</v>
      </c>
      <c r="F65" s="17"/>
      <c r="G65" s="67"/>
    </row>
    <row r="66" customFormat="false" ht="14.4" hidden="false" customHeight="false" outlineLevel="0" collapsed="false">
      <c r="A66" s="14"/>
      <c r="B66" s="68"/>
      <c r="C66" s="18" t="s">
        <v>12</v>
      </c>
      <c r="D66" s="18" t="n">
        <v>2</v>
      </c>
      <c r="E66" s="18" t="s">
        <v>12</v>
      </c>
      <c r="F66" s="19" t="n">
        <v>2</v>
      </c>
      <c r="G66" s="2"/>
    </row>
    <row r="67" customFormat="false" ht="39.6" hidden="false" customHeight="false" outlineLevel="0" collapsed="false">
      <c r="A67" s="49" t="s">
        <v>146</v>
      </c>
      <c r="B67" s="31" t="s">
        <v>147</v>
      </c>
      <c r="C67" s="33" t="n">
        <v>816.27</v>
      </c>
      <c r="D67" s="33" t="n">
        <v>381.62</v>
      </c>
      <c r="E67" s="51" t="n">
        <v>785.573809234123</v>
      </c>
      <c r="F67" s="34" t="n">
        <v>341.433197643588</v>
      </c>
      <c r="G67" s="2"/>
    </row>
    <row r="68" customFormat="false" ht="14.4" hidden="false" customHeight="false" outlineLevel="0" collapsed="false">
      <c r="A68" s="49" t="s">
        <v>148</v>
      </c>
      <c r="B68" s="31" t="s">
        <v>149</v>
      </c>
      <c r="C68" s="33" t="n">
        <f aca="false">10.9*58.5382</f>
        <v>638.06638</v>
      </c>
      <c r="D68" s="33" t="n">
        <v>380.5</v>
      </c>
      <c r="E68" s="69" t="n">
        <v>369.58</v>
      </c>
      <c r="F68" s="19" t="n">
        <v>221.34</v>
      </c>
      <c r="G68" s="2"/>
    </row>
    <row r="69" customFormat="false" ht="27" hidden="false" customHeight="false" outlineLevel="0" collapsed="false">
      <c r="A69" s="53" t="s">
        <v>150</v>
      </c>
      <c r="B69" s="40" t="s">
        <v>151</v>
      </c>
      <c r="C69" s="42" t="n">
        <f aca="false">4*58.5382</f>
        <v>234.1528</v>
      </c>
      <c r="D69" s="42" t="n">
        <v>134.64</v>
      </c>
      <c r="E69" s="55" t="n">
        <v>136</v>
      </c>
      <c r="F69" s="43" t="n">
        <v>78.2</v>
      </c>
      <c r="G69" s="2"/>
    </row>
    <row r="71" customFormat="false" ht="15.6" hidden="false" customHeight="true" outlineLevel="0" collapsed="false">
      <c r="A71" s="62" t="s">
        <v>152</v>
      </c>
      <c r="B71" s="62"/>
      <c r="C71" s="62"/>
      <c r="D71" s="62"/>
      <c r="E71" s="62"/>
      <c r="F71" s="62"/>
      <c r="G71" s="62"/>
    </row>
    <row r="72" customFormat="false" ht="15" hidden="false" customHeight="false" outlineLevel="0" collapsed="false">
      <c r="B72" s="11"/>
      <c r="C72" s="70"/>
      <c r="D72" s="13" t="s">
        <v>153</v>
      </c>
      <c r="E72" s="13"/>
      <c r="F72" s="13" t="s">
        <v>153</v>
      </c>
      <c r="G72" s="13"/>
    </row>
    <row r="73" customFormat="false" ht="14.4" hidden="false" customHeight="true" outlineLevel="0" collapsed="false">
      <c r="A73" s="14" t="s">
        <v>7</v>
      </c>
      <c r="B73" s="71" t="s">
        <v>154</v>
      </c>
      <c r="C73" s="72" t="s">
        <v>155</v>
      </c>
      <c r="D73" s="73" t="s">
        <v>156</v>
      </c>
      <c r="E73" s="73"/>
      <c r="F73" s="74" t="s">
        <v>157</v>
      </c>
      <c r="G73" s="74"/>
    </row>
    <row r="74" customFormat="false" ht="14.4" hidden="false" customHeight="false" outlineLevel="0" collapsed="false">
      <c r="A74" s="14"/>
      <c r="B74" s="75"/>
      <c r="C74" s="72"/>
      <c r="D74" s="76" t="n">
        <v>1</v>
      </c>
      <c r="E74" s="18" t="n">
        <v>2</v>
      </c>
      <c r="F74" s="77" t="n">
        <v>1</v>
      </c>
      <c r="G74" s="19" t="n">
        <v>2</v>
      </c>
    </row>
    <row r="75" customFormat="false" ht="14.4" hidden="false" customHeight="false" outlineLevel="0" collapsed="false">
      <c r="A75" s="49" t="s">
        <v>158</v>
      </c>
      <c r="B75" s="31" t="s">
        <v>159</v>
      </c>
      <c r="C75" s="78" t="n">
        <v>3</v>
      </c>
      <c r="D75" s="79" t="n">
        <f aca="false">24.5*58.5382</f>
        <v>1434.1859</v>
      </c>
      <c r="E75" s="33" t="n">
        <v>889.78064</v>
      </c>
      <c r="F75" s="51" t="n">
        <v>789.963305840557</v>
      </c>
      <c r="G75" s="34" t="n">
        <v>527.415498352683</v>
      </c>
    </row>
    <row r="76" customFormat="false" ht="14.4" hidden="false" customHeight="false" outlineLevel="0" collapsed="false">
      <c r="A76" s="49" t="s">
        <v>160</v>
      </c>
      <c r="B76" s="31" t="s">
        <v>161</v>
      </c>
      <c r="C76" s="78" t="n">
        <v>5</v>
      </c>
      <c r="D76" s="79" t="n">
        <f aca="false">58.5382*40.8</f>
        <v>2388.35856</v>
      </c>
      <c r="E76" s="33" t="n">
        <v>1557.11612</v>
      </c>
      <c r="F76" s="51" t="n">
        <v>1286.36550973426</v>
      </c>
      <c r="G76" s="34" t="n">
        <v>558.600048442467</v>
      </c>
    </row>
    <row r="77" customFormat="false" ht="14.4" hidden="false" customHeight="false" outlineLevel="0" collapsed="false">
      <c r="A77" s="49" t="s">
        <v>162</v>
      </c>
      <c r="B77" s="31" t="s">
        <v>163</v>
      </c>
      <c r="C77" s="78" t="n">
        <v>12</v>
      </c>
      <c r="D77" s="79" t="n">
        <f aca="false">78.6*58.5382</f>
        <v>4601.10252</v>
      </c>
      <c r="E77" s="33" t="n">
        <v>2546.4117</v>
      </c>
      <c r="F77" s="51" t="n">
        <v>1607.37893246388</v>
      </c>
      <c r="G77" s="34" t="n">
        <v>914.096627723684</v>
      </c>
    </row>
    <row r="78" customFormat="false" ht="14.4" hidden="false" customHeight="false" outlineLevel="0" collapsed="false">
      <c r="A78" s="49" t="s">
        <v>164</v>
      </c>
      <c r="B78" s="31" t="s">
        <v>165</v>
      </c>
      <c r="C78" s="78" t="n">
        <v>24</v>
      </c>
      <c r="D78" s="79" t="n">
        <f aca="false">165.7*58.5382</f>
        <v>9699.77974</v>
      </c>
      <c r="E78" s="33" t="n">
        <v>3588.39166</v>
      </c>
      <c r="F78" s="51" t="n">
        <v>3184.94996496316</v>
      </c>
      <c r="G78" s="34" t="n">
        <v>2078.66584577007</v>
      </c>
    </row>
    <row r="79" customFormat="false" ht="14.4" hidden="false" customHeight="false" outlineLevel="0" collapsed="false">
      <c r="A79" s="49" t="s">
        <v>166</v>
      </c>
      <c r="B79" s="31" t="s">
        <v>167</v>
      </c>
      <c r="C79" s="78" t="n">
        <v>31.9</v>
      </c>
      <c r="D79" s="79" t="n">
        <f aca="false">174.7*58.5382</f>
        <v>10226.62354</v>
      </c>
      <c r="E79" s="33" t="n">
        <v>6292.8565</v>
      </c>
      <c r="F79" s="80" t="n">
        <v>8994.54730057745</v>
      </c>
      <c r="G79" s="81" t="n">
        <v>5564.90270039796</v>
      </c>
    </row>
    <row r="80" customFormat="false" ht="14.4" hidden="false" customHeight="false" outlineLevel="0" collapsed="false">
      <c r="A80" s="49" t="s">
        <v>168</v>
      </c>
      <c r="B80" s="31" t="s">
        <v>169</v>
      </c>
      <c r="C80" s="78" t="n">
        <v>32</v>
      </c>
      <c r="D80" s="79" t="n">
        <f aca="false">191.3*58.5382</f>
        <v>11198.35766</v>
      </c>
      <c r="E80" s="33" t="n">
        <v>6731.893</v>
      </c>
      <c r="F80" s="80" t="n">
        <v>9856.86251525826</v>
      </c>
      <c r="G80" s="81" t="n">
        <v>5956.95261152165</v>
      </c>
    </row>
    <row r="81" customFormat="false" ht="15" hidden="false" customHeight="false" outlineLevel="0" collapsed="false">
      <c r="A81" s="53" t="s">
        <v>170</v>
      </c>
      <c r="B81" s="40" t="s">
        <v>171</v>
      </c>
      <c r="C81" s="82" t="n">
        <v>35</v>
      </c>
      <c r="D81" s="83" t="n">
        <f aca="false">205.5*58.5382</f>
        <v>12029.6001</v>
      </c>
      <c r="E81" s="42" t="n">
        <v>7077.26838</v>
      </c>
      <c r="F81" s="84" t="n">
        <v>10588.7915942725</v>
      </c>
      <c r="G81" s="85" t="n">
        <v>6279.33637805539</v>
      </c>
    </row>
    <row r="82" customFormat="false" ht="14.4" hidden="false" customHeight="false" outlineLevel="0" collapsed="false">
      <c r="B82" s="86" t="s">
        <v>172</v>
      </c>
    </row>
    <row r="83" customFormat="false" ht="44.4" hidden="false" customHeight="true" outlineLevel="0" collapsed="false">
      <c r="A83" s="58" t="s">
        <v>140</v>
      </c>
      <c r="B83" s="60" t="s">
        <v>173</v>
      </c>
      <c r="C83" s="60"/>
      <c r="D83" s="60"/>
      <c r="E83" s="60"/>
      <c r="F83" s="60"/>
      <c r="G83" s="60"/>
    </row>
    <row r="84" customFormat="false" ht="44.4" hidden="false" customHeight="true" outlineLevel="0" collapsed="false">
      <c r="A84" s="58" t="s">
        <v>142</v>
      </c>
      <c r="B84" s="60" t="s">
        <v>174</v>
      </c>
      <c r="C84" s="60"/>
      <c r="D84" s="60"/>
      <c r="E84" s="60"/>
      <c r="F84" s="60"/>
      <c r="G84" s="60"/>
    </row>
    <row r="85" customFormat="false" ht="44.4" hidden="false" customHeight="true" outlineLevel="0" collapsed="false">
      <c r="A85" s="58" t="s">
        <v>175</v>
      </c>
      <c r="B85" s="60" t="s">
        <v>176</v>
      </c>
      <c r="C85" s="60"/>
      <c r="D85" s="60"/>
      <c r="E85" s="60"/>
      <c r="F85" s="60"/>
      <c r="G85" s="60"/>
    </row>
    <row r="86" customFormat="false" ht="44.4" hidden="false" customHeight="true" outlineLevel="0" collapsed="false">
      <c r="A86" s="58" t="s">
        <v>177</v>
      </c>
      <c r="B86" s="60" t="s">
        <v>178</v>
      </c>
      <c r="C86" s="60"/>
      <c r="D86" s="60"/>
      <c r="E86" s="60"/>
      <c r="F86" s="60"/>
      <c r="G86" s="60"/>
    </row>
    <row r="87" customFormat="false" ht="14.4" hidden="false" customHeight="false" outlineLevel="0" collapsed="false">
      <c r="C87" s="87"/>
    </row>
    <row r="88" customFormat="false" ht="18" hidden="false" customHeight="true" outlineLevel="0" collapsed="false">
      <c r="A88" s="88"/>
      <c r="B88" s="62" t="s">
        <v>179</v>
      </c>
      <c r="C88" s="62"/>
      <c r="D88" s="62"/>
      <c r="E88" s="62"/>
      <c r="F88" s="62"/>
      <c r="G88" s="63"/>
    </row>
    <row r="89" customFormat="false" ht="39.6" hidden="false" customHeight="false" outlineLevel="0" collapsed="false">
      <c r="A89" s="89" t="s">
        <v>7</v>
      </c>
      <c r="B89" s="45" t="s">
        <v>180</v>
      </c>
      <c r="C89" s="45" t="s">
        <v>181</v>
      </c>
      <c r="D89" s="47" t="s">
        <v>182</v>
      </c>
      <c r="E89" s="47"/>
      <c r="F89" s="57"/>
      <c r="G89" s="90"/>
    </row>
    <row r="90" customFormat="false" ht="40.2" hidden="false" customHeight="true" outlineLevel="0" collapsed="false">
      <c r="A90" s="91" t="s">
        <v>183</v>
      </c>
      <c r="B90" s="69" t="s">
        <v>184</v>
      </c>
      <c r="C90" s="92" t="s">
        <v>185</v>
      </c>
      <c r="D90" s="93" t="n">
        <v>1864.41</v>
      </c>
      <c r="E90" s="93"/>
      <c r="F90" s="94"/>
      <c r="G90" s="90"/>
    </row>
    <row r="91" customFormat="false" ht="40.2" hidden="false" customHeight="true" outlineLevel="0" collapsed="false">
      <c r="A91" s="95" t="s">
        <v>186</v>
      </c>
      <c r="B91" s="96" t="s">
        <v>187</v>
      </c>
      <c r="C91" s="92" t="s">
        <v>185</v>
      </c>
      <c r="D91" s="97" t="n">
        <v>2454.47</v>
      </c>
      <c r="E91" s="97"/>
      <c r="F91" s="94"/>
      <c r="G91" s="90"/>
    </row>
    <row r="92" customFormat="false" ht="14.4" hidden="false" customHeight="false" outlineLevel="0" collapsed="false">
      <c r="B92" s="86" t="s">
        <v>172</v>
      </c>
    </row>
    <row r="93" customFormat="false" ht="14.4" hidden="false" customHeight="true" outlineLevel="0" collapsed="false">
      <c r="A93" s="58" t="s">
        <v>140</v>
      </c>
      <c r="B93" s="60" t="s">
        <v>188</v>
      </c>
      <c r="C93" s="60"/>
      <c r="D93" s="60"/>
      <c r="E93" s="60"/>
      <c r="F93" s="60"/>
      <c r="G93" s="98"/>
    </row>
    <row r="94" customFormat="false" ht="14.4" hidden="false" customHeight="false" outlineLevel="0" collapsed="false">
      <c r="B94" s="60"/>
      <c r="C94" s="60"/>
      <c r="D94" s="60"/>
      <c r="E94" s="60"/>
      <c r="F94" s="60"/>
      <c r="G94" s="60"/>
    </row>
    <row r="95" customFormat="false" ht="16.2" hidden="false" customHeight="true" outlineLevel="0" collapsed="false">
      <c r="A95" s="62" t="s">
        <v>189</v>
      </c>
      <c r="B95" s="62"/>
      <c r="C95" s="62"/>
      <c r="D95" s="62"/>
      <c r="E95" s="62"/>
      <c r="F95" s="62"/>
      <c r="G95" s="63"/>
    </row>
    <row r="96" customFormat="false" ht="39.6" hidden="false" customHeight="true" outlineLevel="0" collapsed="false">
      <c r="A96" s="99" t="s">
        <v>7</v>
      </c>
      <c r="B96" s="100" t="s">
        <v>190</v>
      </c>
      <c r="C96" s="100"/>
      <c r="D96" s="16" t="s">
        <v>181</v>
      </c>
      <c r="E96" s="16" t="s">
        <v>191</v>
      </c>
      <c r="F96" s="17" t="s">
        <v>192</v>
      </c>
      <c r="G96" s="98"/>
    </row>
    <row r="97" customFormat="false" ht="41.4" hidden="false" customHeight="true" outlineLevel="0" collapsed="false">
      <c r="A97" s="49" t="s">
        <v>193</v>
      </c>
      <c r="B97" s="101" t="s">
        <v>194</v>
      </c>
      <c r="C97" s="101"/>
      <c r="D97" s="18" t="s">
        <v>195</v>
      </c>
      <c r="E97" s="79" t="n">
        <f aca="false">2.5*58.5382</f>
        <v>146.3455</v>
      </c>
      <c r="F97" s="102" t="s">
        <v>196</v>
      </c>
      <c r="G97" s="98"/>
    </row>
    <row r="98" customFormat="false" ht="41.4" hidden="false" customHeight="true" outlineLevel="0" collapsed="false">
      <c r="A98" s="49" t="s">
        <v>197</v>
      </c>
      <c r="B98" s="101" t="s">
        <v>198</v>
      </c>
      <c r="C98" s="101"/>
      <c r="D98" s="18" t="s">
        <v>195</v>
      </c>
      <c r="E98" s="79" t="n">
        <v>139.2575</v>
      </c>
      <c r="F98" s="102" t="s">
        <v>196</v>
      </c>
      <c r="G98" s="98"/>
    </row>
    <row r="99" customFormat="false" ht="41.4" hidden="false" customHeight="true" outlineLevel="0" collapsed="false">
      <c r="A99" s="49" t="s">
        <v>199</v>
      </c>
      <c r="B99" s="101" t="s">
        <v>200</v>
      </c>
      <c r="C99" s="101"/>
      <c r="D99" s="18" t="s">
        <v>195</v>
      </c>
      <c r="E99" s="79" t="n">
        <v>130</v>
      </c>
      <c r="F99" s="102" t="s">
        <v>196</v>
      </c>
      <c r="G99" s="98"/>
    </row>
    <row r="100" customFormat="false" ht="41.4" hidden="false" customHeight="true" outlineLevel="0" collapsed="false">
      <c r="A100" s="49" t="s">
        <v>201</v>
      </c>
      <c r="B100" s="101" t="s">
        <v>202</v>
      </c>
      <c r="C100" s="101"/>
      <c r="D100" s="103" t="s">
        <v>203</v>
      </c>
      <c r="E100" s="79" t="n">
        <v>301.997440870066</v>
      </c>
      <c r="F100" s="102" t="s">
        <v>196</v>
      </c>
      <c r="G100" s="98"/>
    </row>
    <row r="101" customFormat="false" ht="41.4" hidden="false" customHeight="true" outlineLevel="0" collapsed="false">
      <c r="A101" s="49" t="s">
        <v>204</v>
      </c>
      <c r="B101" s="104" t="s">
        <v>205</v>
      </c>
      <c r="C101" s="104"/>
      <c r="D101" s="18" t="s">
        <v>206</v>
      </c>
      <c r="E101" s="79" t="n">
        <v>0.470585100704018</v>
      </c>
      <c r="F101" s="102" t="s">
        <v>196</v>
      </c>
      <c r="G101" s="98"/>
    </row>
    <row r="102" customFormat="false" ht="41.4" hidden="false" customHeight="true" outlineLevel="0" collapsed="false">
      <c r="A102" s="49" t="s">
        <v>207</v>
      </c>
      <c r="B102" s="104" t="s">
        <v>208</v>
      </c>
      <c r="C102" s="104"/>
      <c r="D102" s="18" t="s">
        <v>206</v>
      </c>
      <c r="E102" s="79" t="n">
        <v>0.649593437275273</v>
      </c>
      <c r="F102" s="102" t="s">
        <v>196</v>
      </c>
      <c r="G102" s="98"/>
    </row>
    <row r="103" customFormat="false" ht="41.4" hidden="false" customHeight="true" outlineLevel="0" collapsed="false">
      <c r="A103" s="49" t="s">
        <v>209</v>
      </c>
      <c r="B103" s="101" t="s">
        <v>210</v>
      </c>
      <c r="C103" s="101"/>
      <c r="D103" s="18" t="s">
        <v>195</v>
      </c>
      <c r="E103" s="79" t="n">
        <v>3.06</v>
      </c>
      <c r="F103" s="102" t="s">
        <v>196</v>
      </c>
      <c r="G103" s="98"/>
    </row>
    <row r="104" customFormat="false" ht="41.4" hidden="false" customHeight="true" outlineLevel="0" collapsed="false">
      <c r="A104" s="53" t="s">
        <v>211</v>
      </c>
      <c r="B104" s="105" t="s">
        <v>212</v>
      </c>
      <c r="C104" s="105"/>
      <c r="D104" s="106" t="s">
        <v>213</v>
      </c>
      <c r="E104" s="83" t="n">
        <v>3651.99521549523</v>
      </c>
      <c r="F104" s="107" t="s">
        <v>196</v>
      </c>
      <c r="G104" s="98"/>
    </row>
    <row r="105" customFormat="false" ht="14.4" hidden="false" customHeight="false" outlineLevel="0" collapsed="false">
      <c r="A105" s="58"/>
      <c r="B105" s="60"/>
      <c r="C105" s="60"/>
      <c r="D105" s="60"/>
      <c r="E105" s="60"/>
      <c r="F105" s="60"/>
      <c r="G105" s="108"/>
    </row>
    <row r="106" customFormat="false" ht="14.4" hidden="false" customHeight="false" outlineLevel="0" collapsed="false">
      <c r="A106" s="58"/>
      <c r="B106" s="60" t="s">
        <v>139</v>
      </c>
      <c r="C106" s="60"/>
      <c r="D106" s="60"/>
      <c r="E106" s="60"/>
      <c r="F106" s="60"/>
      <c r="G106" s="108"/>
    </row>
    <row r="107" customFormat="false" ht="35.4" hidden="false" customHeight="true" outlineLevel="0" collapsed="false">
      <c r="A107" s="58" t="s">
        <v>140</v>
      </c>
      <c r="B107" s="60" t="s">
        <v>214</v>
      </c>
      <c r="C107" s="60"/>
      <c r="D107" s="60"/>
      <c r="E107" s="60"/>
      <c r="F107" s="60"/>
      <c r="G107" s="108"/>
    </row>
    <row r="108" customFormat="false" ht="35.4" hidden="false" customHeight="true" outlineLevel="0" collapsed="false">
      <c r="A108" s="58" t="s">
        <v>142</v>
      </c>
      <c r="B108" s="60" t="s">
        <v>215</v>
      </c>
      <c r="C108" s="60"/>
      <c r="D108" s="60"/>
      <c r="E108" s="60"/>
      <c r="F108" s="60"/>
      <c r="G108" s="108"/>
    </row>
    <row r="109" customFormat="false" ht="31.2" hidden="false" customHeight="true" outlineLevel="0" collapsed="false">
      <c r="A109" s="58"/>
      <c r="B109" s="109" t="s">
        <v>216</v>
      </c>
      <c r="C109" s="109"/>
      <c r="D109" s="109"/>
      <c r="E109" s="109"/>
      <c r="F109" s="109"/>
      <c r="G109" s="108"/>
    </row>
    <row r="110" customFormat="false" ht="31.2" hidden="false" customHeight="true" outlineLevel="0" collapsed="false">
      <c r="A110" s="58"/>
      <c r="B110" s="109" t="s">
        <v>217</v>
      </c>
      <c r="C110" s="109"/>
      <c r="D110" s="109"/>
      <c r="E110" s="109"/>
      <c r="F110" s="109"/>
      <c r="G110" s="108"/>
    </row>
    <row r="111" customFormat="false" ht="17.4" hidden="false" customHeight="false" outlineLevel="0" collapsed="false">
      <c r="A111" s="9" t="s">
        <v>218</v>
      </c>
      <c r="B111" s="9"/>
      <c r="C111" s="9"/>
      <c r="D111" s="9"/>
      <c r="E111" s="9"/>
      <c r="F111" s="9"/>
      <c r="G111" s="110"/>
    </row>
    <row r="112" customFormat="false" ht="17.4" hidden="false" customHeight="false" outlineLevel="0" collapsed="false">
      <c r="A112" s="9" t="s">
        <v>219</v>
      </c>
      <c r="B112" s="9"/>
      <c r="C112" s="9"/>
      <c r="D112" s="9"/>
      <c r="E112" s="9"/>
      <c r="F112" s="9"/>
      <c r="G112" s="110"/>
    </row>
    <row r="113" customFormat="false" ht="16.2" hidden="false" customHeight="false" outlineLevel="0" collapsed="false">
      <c r="A113" s="10" t="s">
        <v>220</v>
      </c>
      <c r="B113" s="10"/>
      <c r="C113" s="10"/>
      <c r="D113" s="10"/>
      <c r="E113" s="10"/>
      <c r="F113" s="10"/>
      <c r="G113" s="111"/>
    </row>
    <row r="114" customFormat="false" ht="79.2" hidden="false" customHeight="false" outlineLevel="0" collapsed="false">
      <c r="A114" s="14" t="s">
        <v>7</v>
      </c>
      <c r="B114" s="45" t="s">
        <v>221</v>
      </c>
      <c r="C114" s="112" t="s">
        <v>156</v>
      </c>
      <c r="D114" s="15" t="s">
        <v>222</v>
      </c>
      <c r="E114" s="15" t="s">
        <v>223</v>
      </c>
      <c r="F114" s="113" t="s">
        <v>224</v>
      </c>
      <c r="G114" s="114"/>
    </row>
    <row r="115" customFormat="false" ht="26.4" hidden="false" customHeight="false" outlineLevel="0" collapsed="false">
      <c r="A115" s="49" t="s">
        <v>225</v>
      </c>
      <c r="B115" s="69" t="n">
        <v>0</v>
      </c>
      <c r="C115" s="18" t="s">
        <v>226</v>
      </c>
      <c r="D115" s="115" t="n">
        <v>0</v>
      </c>
      <c r="E115" s="115" t="n">
        <v>0</v>
      </c>
      <c r="F115" s="116" t="n">
        <v>0</v>
      </c>
      <c r="G115" s="11"/>
    </row>
    <row r="116" customFormat="false" ht="26.4" hidden="false" customHeight="false" outlineLevel="0" collapsed="false">
      <c r="A116" s="49" t="s">
        <v>227</v>
      </c>
      <c r="B116" s="69" t="n">
        <v>1</v>
      </c>
      <c r="C116" s="18" t="s">
        <v>228</v>
      </c>
      <c r="D116" s="117" t="n">
        <v>0.403964260393353</v>
      </c>
      <c r="E116" s="117" t="n">
        <v>2.20256100693277</v>
      </c>
      <c r="F116" s="118" t="n">
        <v>0.81</v>
      </c>
      <c r="G116" s="119"/>
    </row>
    <row r="117" customFormat="false" ht="26.4" hidden="false" customHeight="false" outlineLevel="0" collapsed="false">
      <c r="A117" s="49" t="s">
        <v>229</v>
      </c>
      <c r="B117" s="69" t="n">
        <v>2</v>
      </c>
      <c r="C117" s="18" t="s">
        <v>230</v>
      </c>
      <c r="D117" s="117" t="n">
        <v>2.40766854902302</v>
      </c>
      <c r="E117" s="117" t="n">
        <v>4.20626529556244</v>
      </c>
      <c r="F117" s="118" t="n">
        <v>2.78</v>
      </c>
      <c r="G117" s="119"/>
    </row>
    <row r="118" customFormat="false" ht="27" hidden="false" customHeight="false" outlineLevel="0" collapsed="false">
      <c r="A118" s="53" t="s">
        <v>231</v>
      </c>
      <c r="B118" s="96" t="n">
        <v>3</v>
      </c>
      <c r="C118" s="92" t="s">
        <v>232</v>
      </c>
      <c r="D118" s="120" t="n">
        <v>4.82</v>
      </c>
      <c r="E118" s="120" t="n">
        <v>8.42</v>
      </c>
      <c r="F118" s="121" t="n">
        <v>5.56</v>
      </c>
      <c r="G118" s="119"/>
    </row>
    <row r="119" customFormat="false" ht="14.4" hidden="false" customHeight="false" outlineLevel="0" collapsed="false">
      <c r="A119" s="58"/>
      <c r="B119" s="122"/>
      <c r="C119" s="109"/>
      <c r="D119" s="119"/>
      <c r="E119" s="119"/>
      <c r="F119" s="119"/>
      <c r="G119" s="119"/>
    </row>
    <row r="120" customFormat="false" ht="16.2" hidden="false" customHeight="false" outlineLevel="0" collapsed="false">
      <c r="A120" s="10" t="s">
        <v>233</v>
      </c>
      <c r="B120" s="10"/>
      <c r="C120" s="10"/>
      <c r="D120" s="10"/>
      <c r="E120" s="10"/>
      <c r="F120" s="10"/>
      <c r="G120" s="10"/>
    </row>
    <row r="121" customFormat="false" ht="79.2" hidden="false" customHeight="false" outlineLevel="0" collapsed="false">
      <c r="A121" s="14" t="s">
        <v>7</v>
      </c>
      <c r="B121" s="45" t="s">
        <v>221</v>
      </c>
      <c r="C121" s="112" t="s">
        <v>157</v>
      </c>
      <c r="D121" s="16" t="s">
        <v>222</v>
      </c>
      <c r="E121" s="16" t="s">
        <v>223</v>
      </c>
      <c r="F121" s="17" t="s">
        <v>224</v>
      </c>
      <c r="G121" s="123"/>
    </row>
    <row r="122" customFormat="false" ht="26.4" hidden="false" customHeight="false" outlineLevel="0" collapsed="false">
      <c r="A122" s="49" t="s">
        <v>234</v>
      </c>
      <c r="B122" s="69" t="n">
        <v>0</v>
      </c>
      <c r="C122" s="18" t="s">
        <v>226</v>
      </c>
      <c r="D122" s="115" t="n">
        <v>0</v>
      </c>
      <c r="E122" s="115" t="n">
        <v>0</v>
      </c>
      <c r="F122" s="116" t="n">
        <v>0</v>
      </c>
      <c r="G122" s="11"/>
    </row>
    <row r="123" customFormat="false" ht="26.4" hidden="false" customHeight="false" outlineLevel="0" collapsed="false">
      <c r="A123" s="49" t="s">
        <v>235</v>
      </c>
      <c r="B123" s="69" t="n">
        <v>1</v>
      </c>
      <c r="C123" s="18" t="s">
        <v>228</v>
      </c>
      <c r="D123" s="117" t="n">
        <v>0.217452213942795</v>
      </c>
      <c r="E123" s="117" t="n">
        <v>1.93704730505312</v>
      </c>
      <c r="F123" s="118" t="n">
        <v>0.77</v>
      </c>
      <c r="G123" s="119"/>
    </row>
    <row r="124" customFormat="false" ht="26.4" hidden="false" customHeight="false" outlineLevel="0" collapsed="false">
      <c r="A124" s="49" t="s">
        <v>236</v>
      </c>
      <c r="B124" s="69" t="n">
        <v>2</v>
      </c>
      <c r="C124" s="18" t="s">
        <v>230</v>
      </c>
      <c r="D124" s="117" t="n">
        <v>2.22115650257246</v>
      </c>
      <c r="E124" s="117" t="n">
        <v>3.18019959386763</v>
      </c>
      <c r="F124" s="118" t="n">
        <v>2.58</v>
      </c>
      <c r="G124" s="119"/>
    </row>
    <row r="125" customFormat="false" ht="27" hidden="false" customHeight="false" outlineLevel="0" collapsed="false">
      <c r="A125" s="53" t="s">
        <v>237</v>
      </c>
      <c r="B125" s="96" t="n">
        <v>3</v>
      </c>
      <c r="C125" s="92" t="s">
        <v>232</v>
      </c>
      <c r="D125" s="120" t="n">
        <v>4.44</v>
      </c>
      <c r="E125" s="120" t="n">
        <v>6.36</v>
      </c>
      <c r="F125" s="121" t="n">
        <v>5.16</v>
      </c>
      <c r="G125" s="119"/>
    </row>
    <row r="126" customFormat="false" ht="14.4" hidden="false" customHeight="false" outlineLevel="0" collapsed="false">
      <c r="A126" s="124"/>
      <c r="B126" s="57" t="s">
        <v>139</v>
      </c>
      <c r="C126" s="125"/>
      <c r="D126" s="126"/>
      <c r="E126" s="122"/>
      <c r="F126" s="122"/>
      <c r="G126" s="122"/>
    </row>
    <row r="127" customFormat="false" ht="44.4" hidden="false" customHeight="true" outlineLevel="0" collapsed="false">
      <c r="A127" s="58" t="s">
        <v>140</v>
      </c>
      <c r="B127" s="60" t="s">
        <v>238</v>
      </c>
      <c r="C127" s="60"/>
      <c r="D127" s="60"/>
      <c r="E127" s="60"/>
      <c r="F127" s="60"/>
      <c r="G127" s="98"/>
    </row>
    <row r="128" customFormat="false" ht="44.4" hidden="false" customHeight="true" outlineLevel="0" collapsed="false">
      <c r="A128" s="58" t="s">
        <v>142</v>
      </c>
      <c r="B128" s="60" t="s">
        <v>239</v>
      </c>
      <c r="C128" s="60"/>
      <c r="D128" s="60"/>
      <c r="E128" s="60"/>
      <c r="F128" s="60"/>
      <c r="G128" s="98"/>
    </row>
    <row r="129" customFormat="false" ht="44.4" hidden="false" customHeight="true" outlineLevel="0" collapsed="false">
      <c r="A129" s="58" t="s">
        <v>175</v>
      </c>
      <c r="B129" s="60" t="s">
        <v>240</v>
      </c>
      <c r="C129" s="60"/>
      <c r="D129" s="60"/>
      <c r="E129" s="60"/>
      <c r="F129" s="60"/>
      <c r="G129" s="98"/>
    </row>
    <row r="130" customFormat="false" ht="44.4" hidden="false" customHeight="true" outlineLevel="0" collapsed="false">
      <c r="A130" s="58" t="s">
        <v>177</v>
      </c>
      <c r="B130" s="60" t="s">
        <v>241</v>
      </c>
      <c r="C130" s="60"/>
      <c r="D130" s="60"/>
      <c r="E130" s="60"/>
      <c r="F130" s="60"/>
      <c r="G130" s="98"/>
    </row>
    <row r="131" customFormat="false" ht="16.2" hidden="false" customHeight="false" outlineLevel="0" collapsed="false">
      <c r="A131" s="127" t="s">
        <v>242</v>
      </c>
      <c r="B131" s="127"/>
      <c r="C131" s="127"/>
      <c r="D131" s="127"/>
      <c r="E131" s="127"/>
      <c r="F131" s="127"/>
      <c r="G131" s="127"/>
    </row>
    <row r="132" customFormat="false" ht="52.8" hidden="false" customHeight="false" outlineLevel="0" collapsed="false">
      <c r="A132" s="99" t="s">
        <v>7</v>
      </c>
      <c r="B132" s="128" t="s">
        <v>221</v>
      </c>
      <c r="C132" s="129" t="s">
        <v>243</v>
      </c>
      <c r="D132" s="16" t="s">
        <v>244</v>
      </c>
      <c r="E132" s="16" t="s">
        <v>245</v>
      </c>
      <c r="F132" s="130" t="s">
        <v>246</v>
      </c>
      <c r="G132" s="17" t="s">
        <v>247</v>
      </c>
    </row>
    <row r="133" customFormat="false" ht="14.4" hidden="false" customHeight="false" outlineLevel="0" collapsed="false">
      <c r="A133" s="49" t="s">
        <v>248</v>
      </c>
      <c r="B133" s="69" t="n">
        <v>0</v>
      </c>
      <c r="C133" s="69" t="s">
        <v>249</v>
      </c>
      <c r="D133" s="69" t="n">
        <v>0</v>
      </c>
      <c r="E133" s="69" t="n">
        <v>0</v>
      </c>
      <c r="F133" s="131" t="n">
        <v>0</v>
      </c>
      <c r="G133" s="102" t="n">
        <v>0</v>
      </c>
    </row>
    <row r="134" customFormat="false" ht="26.4" hidden="false" customHeight="false" outlineLevel="0" collapsed="false">
      <c r="A134" s="49" t="s">
        <v>250</v>
      </c>
      <c r="B134" s="69" t="n">
        <v>1</v>
      </c>
      <c r="C134" s="18" t="s">
        <v>251</v>
      </c>
      <c r="D134" s="132" t="n">
        <v>15.1445568817147</v>
      </c>
      <c r="E134" s="132" t="n">
        <v>32.4526218893887</v>
      </c>
      <c r="F134" s="133" t="n">
        <v>64.9052437787774</v>
      </c>
      <c r="G134" s="134" t="n">
        <v>74.2083287204022</v>
      </c>
    </row>
    <row r="135" customFormat="false" ht="40.2" hidden="false" customHeight="false" outlineLevel="0" collapsed="false">
      <c r="A135" s="53" t="s">
        <v>252</v>
      </c>
      <c r="B135" s="96" t="n">
        <v>2</v>
      </c>
      <c r="C135" s="18" t="s">
        <v>253</v>
      </c>
      <c r="D135" s="135" t="n">
        <v>16.5064185468674</v>
      </c>
      <c r="E135" s="135" t="n">
        <v>47.0439968731678</v>
      </c>
      <c r="F135" s="136" t="n">
        <v>131.608672276053</v>
      </c>
      <c r="G135" s="137" t="n">
        <v>169.578366246326</v>
      </c>
    </row>
    <row r="136" customFormat="false" ht="14.4" hidden="false" customHeight="false" outlineLevel="0" collapsed="false">
      <c r="A136" s="138"/>
      <c r="B136" s="122"/>
      <c r="C136" s="109"/>
      <c r="D136" s="122"/>
      <c r="E136" s="122"/>
      <c r="F136" s="122"/>
      <c r="G136" s="122"/>
    </row>
    <row r="137" customFormat="false" ht="16.2" hidden="false" customHeight="false" outlineLevel="0" collapsed="false">
      <c r="A137" s="127" t="s">
        <v>254</v>
      </c>
      <c r="B137" s="127"/>
      <c r="C137" s="127"/>
      <c r="D137" s="127"/>
      <c r="E137" s="127"/>
      <c r="F137" s="127"/>
      <c r="G137" s="127"/>
    </row>
    <row r="138" customFormat="false" ht="39.6" hidden="false" customHeight="false" outlineLevel="0" collapsed="false">
      <c r="A138" s="99" t="s">
        <v>7</v>
      </c>
      <c r="B138" s="45" t="s">
        <v>221</v>
      </c>
      <c r="C138" s="129" t="s">
        <v>255</v>
      </c>
      <c r="D138" s="16" t="s">
        <v>256</v>
      </c>
      <c r="E138" s="16" t="s">
        <v>165</v>
      </c>
      <c r="F138" s="130" t="s">
        <v>169</v>
      </c>
      <c r="G138" s="17" t="s">
        <v>171</v>
      </c>
    </row>
    <row r="139" customFormat="false" ht="14.4" hidden="false" customHeight="false" outlineLevel="0" collapsed="false">
      <c r="A139" s="49" t="s">
        <v>257</v>
      </c>
      <c r="B139" s="69" t="n">
        <v>0</v>
      </c>
      <c r="C139" s="69" t="s">
        <v>249</v>
      </c>
      <c r="D139" s="69" t="n">
        <v>0</v>
      </c>
      <c r="E139" s="69" t="n">
        <v>0</v>
      </c>
      <c r="F139" s="131" t="n">
        <v>0</v>
      </c>
      <c r="G139" s="102" t="n">
        <v>0</v>
      </c>
    </row>
    <row r="140" customFormat="false" ht="26.4" hidden="false" customHeight="false" outlineLevel="0" collapsed="false">
      <c r="A140" s="49" t="s">
        <v>258</v>
      </c>
      <c r="B140" s="69" t="n">
        <v>1</v>
      </c>
      <c r="C140" s="18" t="s">
        <v>251</v>
      </c>
      <c r="D140" s="132" t="n">
        <v>8.15224945866438</v>
      </c>
      <c r="E140" s="132" t="n">
        <v>17.4691059828522</v>
      </c>
      <c r="F140" s="133" t="n">
        <v>34.9382119657045</v>
      </c>
      <c r="G140" s="134" t="n">
        <v>39.9460223474555</v>
      </c>
    </row>
    <row r="141" customFormat="false" ht="40.2" hidden="false" customHeight="false" outlineLevel="0" collapsed="false">
      <c r="A141" s="49" t="s">
        <v>259</v>
      </c>
      <c r="B141" s="96" t="n">
        <v>2</v>
      </c>
      <c r="C141" s="18" t="s">
        <v>253</v>
      </c>
      <c r="D141" s="135" t="n">
        <v>9.51411112381709</v>
      </c>
      <c r="E141" s="135" t="n">
        <v>32.0604809666313</v>
      </c>
      <c r="F141" s="136" t="n">
        <v>101.64164046298</v>
      </c>
      <c r="G141" s="137" t="n">
        <v>135.316059873379</v>
      </c>
    </row>
    <row r="142" customFormat="false" ht="14.4" hidden="false" customHeight="false" outlineLevel="0" collapsed="false">
      <c r="A142" s="58"/>
      <c r="B142" s="57" t="s">
        <v>139</v>
      </c>
      <c r="C142" s="139"/>
      <c r="D142" s="122"/>
      <c r="E142" s="122"/>
      <c r="F142" s="122"/>
      <c r="G142" s="122"/>
    </row>
    <row r="143" customFormat="false" ht="34.95" hidden="false" customHeight="true" outlineLevel="0" collapsed="false">
      <c r="A143" s="58" t="s">
        <v>140</v>
      </c>
      <c r="B143" s="60" t="s">
        <v>260</v>
      </c>
      <c r="C143" s="60"/>
      <c r="D143" s="60"/>
      <c r="E143" s="60"/>
      <c r="F143" s="60"/>
      <c r="G143" s="60"/>
    </row>
    <row r="144" customFormat="false" ht="34.95" hidden="false" customHeight="true" outlineLevel="0" collapsed="false">
      <c r="A144" s="58" t="s">
        <v>142</v>
      </c>
      <c r="B144" s="140" t="s">
        <v>261</v>
      </c>
      <c r="C144" s="140"/>
      <c r="D144" s="140"/>
      <c r="E144" s="140"/>
      <c r="F144" s="140"/>
      <c r="G144" s="140"/>
    </row>
    <row r="145" customFormat="false" ht="34.95" hidden="false" customHeight="true" outlineLevel="0" collapsed="false">
      <c r="A145" s="58" t="s">
        <v>175</v>
      </c>
      <c r="B145" s="60" t="s">
        <v>239</v>
      </c>
      <c r="C145" s="60"/>
      <c r="D145" s="60"/>
      <c r="E145" s="60"/>
      <c r="F145" s="60"/>
      <c r="G145" s="60"/>
    </row>
    <row r="146" customFormat="false" ht="34.95" hidden="false" customHeight="true" outlineLevel="0" collapsed="false">
      <c r="A146" s="58" t="s">
        <v>177</v>
      </c>
      <c r="B146" s="60" t="s">
        <v>262</v>
      </c>
      <c r="C146" s="60"/>
      <c r="D146" s="60"/>
      <c r="E146" s="60"/>
      <c r="F146" s="60"/>
      <c r="G146" s="60"/>
    </row>
    <row r="147" customFormat="false" ht="34.95" hidden="false" customHeight="true" outlineLevel="0" collapsed="false">
      <c r="A147" s="58" t="s">
        <v>263</v>
      </c>
      <c r="B147" s="60" t="s">
        <v>264</v>
      </c>
      <c r="C147" s="60"/>
      <c r="D147" s="60"/>
      <c r="E147" s="60"/>
      <c r="F147" s="60"/>
      <c r="G147" s="60"/>
    </row>
    <row r="148" customFormat="false" ht="14.4" hidden="false" customHeight="false" outlineLevel="0" collapsed="false">
      <c r="A148" s="124"/>
      <c r="B148" s="60"/>
      <c r="C148" s="60"/>
      <c r="D148" s="60"/>
      <c r="E148" s="60"/>
      <c r="F148" s="60"/>
      <c r="G148" s="60"/>
    </row>
    <row r="149" customFormat="false" ht="17.4" hidden="false" customHeight="false" outlineLevel="0" collapsed="false">
      <c r="A149" s="9" t="s">
        <v>265</v>
      </c>
      <c r="B149" s="9"/>
      <c r="C149" s="9"/>
      <c r="D149" s="9"/>
      <c r="E149" s="9"/>
      <c r="F149" s="9"/>
      <c r="G149" s="9"/>
    </row>
    <row r="150" customFormat="false" ht="17.4" hidden="false" customHeight="true" outlineLevel="0" collapsed="false">
      <c r="A150" s="141" t="s">
        <v>266</v>
      </c>
      <c r="B150" s="141"/>
      <c r="C150" s="141"/>
      <c r="D150" s="141"/>
      <c r="E150" s="141"/>
      <c r="F150" s="141"/>
      <c r="G150" s="141"/>
    </row>
    <row r="151" customFormat="false" ht="15.6" hidden="false" customHeight="true" outlineLevel="0" collapsed="false">
      <c r="A151" s="62" t="s">
        <v>267</v>
      </c>
      <c r="B151" s="62"/>
      <c r="C151" s="62"/>
      <c r="D151" s="62"/>
      <c r="E151" s="62"/>
      <c r="F151" s="62"/>
      <c r="G151" s="62"/>
    </row>
    <row r="152" customFormat="false" ht="17.4" hidden="false" customHeight="false" outlineLevel="0" collapsed="false">
      <c r="A152" s="142"/>
      <c r="B152" s="142"/>
      <c r="C152" s="142"/>
      <c r="D152" s="142"/>
      <c r="E152" s="142"/>
      <c r="F152" s="142"/>
      <c r="G152" s="142"/>
    </row>
    <row r="153" customFormat="false" ht="39.6" hidden="false" customHeight="false" outlineLevel="0" collapsed="false">
      <c r="A153" s="99" t="s">
        <v>7</v>
      </c>
      <c r="B153" s="143" t="s">
        <v>268</v>
      </c>
      <c r="C153" s="16" t="s">
        <v>269</v>
      </c>
      <c r="D153" s="45" t="s">
        <v>192</v>
      </c>
      <c r="E153" s="45"/>
      <c r="F153" s="47" t="s">
        <v>124</v>
      </c>
      <c r="G153" s="47"/>
    </row>
    <row r="154" customFormat="false" ht="15" hidden="false" customHeight="true" outlineLevel="0" collapsed="false">
      <c r="A154" s="49" t="s">
        <v>270</v>
      </c>
      <c r="B154" s="144" t="s">
        <v>271</v>
      </c>
      <c r="C154" s="145" t="n">
        <v>2.87</v>
      </c>
      <c r="D154" s="146" t="s">
        <v>272</v>
      </c>
      <c r="E154" s="146"/>
      <c r="F154" s="19" t="s">
        <v>273</v>
      </c>
      <c r="G154" s="19"/>
    </row>
    <row r="155" customFormat="false" ht="15" hidden="false" customHeight="true" outlineLevel="0" collapsed="false">
      <c r="A155" s="53" t="s">
        <v>274</v>
      </c>
      <c r="B155" s="147" t="s">
        <v>275</v>
      </c>
      <c r="C155" s="148" t="n">
        <v>0.35</v>
      </c>
      <c r="D155" s="146" t="s">
        <v>276</v>
      </c>
      <c r="E155" s="146"/>
      <c r="F155" s="149" t="s">
        <v>277</v>
      </c>
      <c r="G155" s="149"/>
    </row>
    <row r="157" customFormat="false" ht="15.6" hidden="false" customHeight="true" outlineLevel="0" collapsed="false">
      <c r="A157" s="150" t="s">
        <v>278</v>
      </c>
      <c r="B157" s="150"/>
      <c r="C157" s="150"/>
      <c r="D157" s="150"/>
      <c r="E157" s="150"/>
      <c r="F157" s="150"/>
      <c r="G157" s="150"/>
    </row>
    <row r="158" customFormat="false" ht="17.4" hidden="false" customHeight="false" outlineLevel="0" collapsed="false">
      <c r="A158" s="151"/>
      <c r="B158" s="151"/>
      <c r="C158" s="151"/>
      <c r="D158" s="151"/>
      <c r="E158" s="151"/>
      <c r="F158" s="151"/>
      <c r="G158" s="151"/>
    </row>
    <row r="159" customFormat="false" ht="39.6" hidden="false" customHeight="false" outlineLevel="0" collapsed="false">
      <c r="A159" s="99" t="s">
        <v>7</v>
      </c>
      <c r="B159" s="143" t="s">
        <v>268</v>
      </c>
      <c r="C159" s="45" t="s">
        <v>279</v>
      </c>
      <c r="D159" s="45" t="s">
        <v>192</v>
      </c>
      <c r="E159" s="45"/>
      <c r="F159" s="47" t="s">
        <v>124</v>
      </c>
      <c r="G159" s="47"/>
    </row>
    <row r="160" customFormat="false" ht="37.95" hidden="false" customHeight="true" outlineLevel="0" collapsed="false">
      <c r="A160" s="49" t="s">
        <v>280</v>
      </c>
      <c r="B160" s="152" t="s">
        <v>275</v>
      </c>
      <c r="C160" s="33" t="n">
        <v>160</v>
      </c>
      <c r="D160" s="153" t="s">
        <v>281</v>
      </c>
      <c r="E160" s="153"/>
      <c r="F160" s="154" t="s">
        <v>282</v>
      </c>
      <c r="G160" s="154"/>
    </row>
    <row r="161" customFormat="false" ht="37.95" hidden="false" customHeight="true" outlineLevel="0" collapsed="false">
      <c r="A161" s="49" t="s">
        <v>283</v>
      </c>
      <c r="B161" s="152" t="s">
        <v>275</v>
      </c>
      <c r="C161" s="33" t="n">
        <v>80</v>
      </c>
      <c r="D161" s="153" t="s">
        <v>281</v>
      </c>
      <c r="E161" s="153"/>
      <c r="F161" s="154" t="s">
        <v>284</v>
      </c>
      <c r="G161" s="154"/>
    </row>
    <row r="162" customFormat="false" ht="37.95" hidden="false" customHeight="true" outlineLevel="0" collapsed="false">
      <c r="A162" s="49" t="s">
        <v>285</v>
      </c>
      <c r="B162" s="152" t="s">
        <v>275</v>
      </c>
      <c r="C162" s="33" t="n">
        <v>107.87</v>
      </c>
      <c r="D162" s="153" t="s">
        <v>281</v>
      </c>
      <c r="E162" s="153"/>
      <c r="F162" s="154" t="s">
        <v>286</v>
      </c>
      <c r="G162" s="154"/>
    </row>
    <row r="163" customFormat="false" ht="37.95" hidden="false" customHeight="true" outlineLevel="0" collapsed="false">
      <c r="A163" s="49" t="s">
        <v>287</v>
      </c>
      <c r="B163" s="144" t="s">
        <v>288</v>
      </c>
      <c r="C163" s="33" t="n">
        <v>170</v>
      </c>
      <c r="D163" s="103" t="s">
        <v>281</v>
      </c>
      <c r="E163" s="103"/>
      <c r="F163" s="154" t="s">
        <v>273</v>
      </c>
      <c r="G163" s="154"/>
    </row>
    <row r="164" customFormat="false" ht="37.95" hidden="false" customHeight="true" outlineLevel="0" collapsed="false">
      <c r="A164" s="155" t="s">
        <v>289</v>
      </c>
      <c r="B164" s="144" t="s">
        <v>290</v>
      </c>
      <c r="C164" s="33" t="n">
        <v>20</v>
      </c>
      <c r="D164" s="103" t="s">
        <v>291</v>
      </c>
      <c r="E164" s="103"/>
      <c r="F164" s="156" t="s">
        <v>292</v>
      </c>
      <c r="G164" s="156"/>
    </row>
    <row r="165" customFormat="false" ht="119.4" hidden="false" customHeight="true" outlineLevel="0" collapsed="false">
      <c r="A165" s="155" t="s">
        <v>293</v>
      </c>
      <c r="B165" s="157" t="s">
        <v>294</v>
      </c>
      <c r="C165" s="158" t="n">
        <v>15</v>
      </c>
      <c r="D165" s="159" t="s">
        <v>291</v>
      </c>
      <c r="E165" s="159"/>
      <c r="F165" s="160" t="s">
        <v>295</v>
      </c>
      <c r="G165" s="160"/>
    </row>
    <row r="166" customFormat="false" ht="14.4" hidden="false" customHeight="false" outlineLevel="0" collapsed="false">
      <c r="A166" s="58"/>
      <c r="B166" s="57" t="s">
        <v>139</v>
      </c>
      <c r="C166" s="161"/>
      <c r="D166" s="162"/>
      <c r="E166" s="162"/>
      <c r="F166" s="163"/>
      <c r="G166" s="163"/>
    </row>
    <row r="167" customFormat="false" ht="54" hidden="false" customHeight="true" outlineLevel="0" collapsed="false">
      <c r="A167" s="164" t="s">
        <v>140</v>
      </c>
      <c r="B167" s="165" t="s">
        <v>296</v>
      </c>
      <c r="C167" s="165"/>
      <c r="D167" s="165"/>
      <c r="E167" s="165"/>
      <c r="F167" s="165"/>
      <c r="G167" s="165"/>
    </row>
    <row r="168" customFormat="false" ht="54" hidden="false" customHeight="true" outlineLevel="0" collapsed="false">
      <c r="A168" s="164"/>
      <c r="B168" s="165" t="s">
        <v>297</v>
      </c>
      <c r="C168" s="165"/>
      <c r="D168" s="165"/>
      <c r="E168" s="165"/>
      <c r="F168" s="165"/>
      <c r="G168" s="165"/>
    </row>
    <row r="169" customFormat="false" ht="54" hidden="false" customHeight="true" outlineLevel="0" collapsed="false">
      <c r="A169" s="164" t="s">
        <v>142</v>
      </c>
      <c r="B169" s="165" t="s">
        <v>298</v>
      </c>
      <c r="C169" s="165"/>
      <c r="D169" s="165"/>
      <c r="E169" s="165"/>
      <c r="F169" s="165"/>
      <c r="G169" s="165"/>
    </row>
    <row r="170" customFormat="false" ht="54" hidden="false" customHeight="true" outlineLevel="0" collapsed="false">
      <c r="A170" s="164" t="s">
        <v>175</v>
      </c>
      <c r="B170" s="165" t="s">
        <v>299</v>
      </c>
      <c r="C170" s="165"/>
      <c r="D170" s="165"/>
      <c r="E170" s="165"/>
      <c r="F170" s="165"/>
      <c r="G170" s="165"/>
    </row>
    <row r="171" customFormat="false" ht="54" hidden="false" customHeight="true" outlineLevel="0" collapsed="false">
      <c r="A171" s="164" t="s">
        <v>177</v>
      </c>
      <c r="B171" s="165" t="s">
        <v>300</v>
      </c>
      <c r="C171" s="165"/>
      <c r="D171" s="165"/>
      <c r="E171" s="165"/>
      <c r="F171" s="165"/>
      <c r="G171" s="165"/>
    </row>
    <row r="172" customFormat="false" ht="54" hidden="false" customHeight="true" outlineLevel="0" collapsed="false">
      <c r="A172" s="164" t="s">
        <v>263</v>
      </c>
      <c r="B172" s="165" t="s">
        <v>301</v>
      </c>
      <c r="C172" s="165"/>
      <c r="D172" s="165"/>
      <c r="E172" s="165"/>
      <c r="F172" s="165"/>
      <c r="G172" s="165"/>
    </row>
    <row r="173" customFormat="false" ht="54" hidden="false" customHeight="true" outlineLevel="0" collapsed="false">
      <c r="A173" s="164" t="s">
        <v>302</v>
      </c>
      <c r="B173" s="165" t="s">
        <v>303</v>
      </c>
      <c r="C173" s="165"/>
      <c r="D173" s="165"/>
      <c r="E173" s="165"/>
      <c r="F173" s="165"/>
      <c r="G173" s="165"/>
    </row>
    <row r="174" customFormat="false" ht="17.4" hidden="false" customHeight="true" outlineLevel="0" collapsed="false">
      <c r="A174" s="166"/>
      <c r="B174" s="142" t="s">
        <v>304</v>
      </c>
      <c r="C174" s="142"/>
      <c r="D174" s="142"/>
      <c r="E174" s="142"/>
      <c r="F174" s="142"/>
      <c r="G174" s="142"/>
    </row>
    <row r="175" customFormat="false" ht="39.6" hidden="false" customHeight="false" outlineLevel="0" collapsed="false">
      <c r="A175" s="99" t="s">
        <v>7</v>
      </c>
      <c r="B175" s="143" t="s">
        <v>268</v>
      </c>
      <c r="C175" s="16" t="s">
        <v>305</v>
      </c>
      <c r="D175" s="45" t="s">
        <v>192</v>
      </c>
      <c r="E175" s="45"/>
      <c r="F175" s="47" t="s">
        <v>124</v>
      </c>
      <c r="G175" s="47"/>
    </row>
    <row r="176" customFormat="false" ht="14.4" hidden="false" customHeight="true" outlineLevel="0" collapsed="false">
      <c r="A176" s="49" t="s">
        <v>306</v>
      </c>
      <c r="B176" s="144" t="s">
        <v>271</v>
      </c>
      <c r="C176" s="33" t="n">
        <v>6669.51741205907</v>
      </c>
      <c r="D176" s="18" t="s">
        <v>307</v>
      </c>
      <c r="E176" s="18"/>
      <c r="F176" s="19" t="s">
        <v>308</v>
      </c>
      <c r="G176" s="19"/>
    </row>
    <row r="177" customFormat="false" ht="15" hidden="false" customHeight="true" outlineLevel="0" collapsed="false">
      <c r="A177" s="53" t="s">
        <v>309</v>
      </c>
      <c r="B177" s="147" t="s">
        <v>275</v>
      </c>
      <c r="C177" s="42" t="n">
        <v>3877.62640235992</v>
      </c>
      <c r="D177" s="92" t="s">
        <v>307</v>
      </c>
      <c r="E177" s="92"/>
      <c r="F177" s="149" t="s">
        <v>308</v>
      </c>
      <c r="G177" s="149"/>
    </row>
    <row r="178" customFormat="false" ht="14.4" hidden="false" customHeight="false" outlineLevel="0" collapsed="false">
      <c r="A178" s="58"/>
      <c r="B178" s="98"/>
      <c r="C178" s="161"/>
      <c r="D178" s="123"/>
      <c r="E178" s="123"/>
      <c r="F178" s="123"/>
      <c r="G178" s="123"/>
    </row>
    <row r="179" customFormat="false" ht="17.4" hidden="false" customHeight="true" outlineLevel="0" collapsed="false">
      <c r="B179" s="142" t="s">
        <v>310</v>
      </c>
      <c r="C179" s="142"/>
      <c r="D179" s="142"/>
      <c r="E179" s="142"/>
      <c r="F179" s="142"/>
      <c r="G179" s="142"/>
    </row>
    <row r="180" customFormat="false" ht="39.6" hidden="false" customHeight="false" outlineLevel="0" collapsed="false">
      <c r="A180" s="99" t="s">
        <v>7</v>
      </c>
      <c r="B180" s="143" t="s">
        <v>268</v>
      </c>
      <c r="C180" s="45" t="s">
        <v>279</v>
      </c>
      <c r="D180" s="45" t="s">
        <v>192</v>
      </c>
      <c r="E180" s="45"/>
      <c r="F180" s="47" t="s">
        <v>124</v>
      </c>
      <c r="G180" s="47"/>
    </row>
    <row r="181" customFormat="false" ht="81.6" hidden="false" customHeight="true" outlineLevel="0" collapsed="false">
      <c r="A181" s="49" t="s">
        <v>311</v>
      </c>
      <c r="B181" s="144" t="s">
        <v>312</v>
      </c>
      <c r="C181" s="33" t="n">
        <v>2.4</v>
      </c>
      <c r="D181" s="167" t="s">
        <v>313</v>
      </c>
      <c r="E181" s="167"/>
      <c r="F181" s="19" t="s">
        <v>314</v>
      </c>
      <c r="G181" s="19"/>
    </row>
    <row r="182" customFormat="false" ht="15.6" hidden="false" customHeight="true" outlineLevel="0" collapsed="false">
      <c r="A182" s="49" t="s">
        <v>315</v>
      </c>
      <c r="B182" s="144" t="s">
        <v>316</v>
      </c>
      <c r="C182" s="33" t="n">
        <v>3.39</v>
      </c>
      <c r="D182" s="167" t="s">
        <v>313</v>
      </c>
      <c r="E182" s="167"/>
      <c r="F182" s="19" t="s">
        <v>317</v>
      </c>
      <c r="G182" s="19"/>
    </row>
    <row r="183" customFormat="false" ht="95.4" hidden="false" customHeight="true" outlineLevel="0" collapsed="false">
      <c r="A183" s="49" t="s">
        <v>318</v>
      </c>
      <c r="B183" s="144" t="s">
        <v>319</v>
      </c>
      <c r="C183" s="33" t="n">
        <v>10.81</v>
      </c>
      <c r="D183" s="167" t="s">
        <v>313</v>
      </c>
      <c r="E183" s="167"/>
      <c r="F183" s="19" t="s">
        <v>320</v>
      </c>
      <c r="G183" s="19"/>
    </row>
    <row r="184" customFormat="false" ht="14.4" hidden="false" customHeight="false" outlineLevel="0" collapsed="false">
      <c r="A184" s="58"/>
      <c r="B184" s="57" t="s">
        <v>139</v>
      </c>
      <c r="C184" s="161"/>
      <c r="D184" s="123"/>
      <c r="E184" s="123"/>
      <c r="F184" s="123"/>
      <c r="G184" s="123"/>
    </row>
    <row r="185" customFormat="false" ht="36.6" hidden="false" customHeight="true" outlineLevel="0" collapsed="false">
      <c r="A185" s="58" t="s">
        <v>140</v>
      </c>
      <c r="B185" s="60" t="s">
        <v>321</v>
      </c>
      <c r="C185" s="60"/>
      <c r="D185" s="60"/>
      <c r="E185" s="60"/>
      <c r="F185" s="60"/>
      <c r="G185" s="60"/>
    </row>
    <row r="186" customFormat="false" ht="14.4" hidden="false" customHeight="false" outlineLevel="0" collapsed="false">
      <c r="A186" s="58"/>
      <c r="B186" s="98"/>
      <c r="C186" s="161"/>
      <c r="D186" s="168"/>
      <c r="E186" s="168"/>
      <c r="F186" s="123"/>
      <c r="G186" s="123"/>
    </row>
    <row r="187" customFormat="false" ht="17.4" hidden="false" customHeight="true" outlineLevel="0" collapsed="false">
      <c r="B187" s="142" t="s">
        <v>322</v>
      </c>
      <c r="C187" s="142"/>
      <c r="D187" s="142"/>
      <c r="E187" s="142"/>
      <c r="F187" s="142"/>
      <c r="G187" s="142"/>
    </row>
    <row r="188" customFormat="false" ht="39.6" hidden="false" customHeight="false" outlineLevel="0" collapsed="false">
      <c r="A188" s="99" t="s">
        <v>7</v>
      </c>
      <c r="B188" s="143" t="s">
        <v>268</v>
      </c>
      <c r="C188" s="45" t="s">
        <v>279</v>
      </c>
      <c r="D188" s="45" t="s">
        <v>192</v>
      </c>
      <c r="E188" s="45"/>
      <c r="F188" s="47" t="s">
        <v>124</v>
      </c>
      <c r="G188" s="47"/>
    </row>
    <row r="189" customFormat="false" ht="39.6" hidden="false" customHeight="true" outlineLevel="0" collapsed="false">
      <c r="A189" s="49" t="s">
        <v>323</v>
      </c>
      <c r="B189" s="31" t="s">
        <v>324</v>
      </c>
      <c r="C189" s="33" t="n">
        <v>5379.24</v>
      </c>
      <c r="D189" s="169" t="s">
        <v>325</v>
      </c>
      <c r="E189" s="169"/>
      <c r="F189" s="103" t="s">
        <v>286</v>
      </c>
      <c r="G189" s="103"/>
    </row>
    <row r="191" customFormat="false" ht="17.4" hidden="false" customHeight="false" outlineLevel="0" collapsed="false">
      <c r="A191" s="9" t="s">
        <v>326</v>
      </c>
      <c r="B191" s="9"/>
      <c r="C191" s="9"/>
      <c r="D191" s="9"/>
      <c r="E191" s="9"/>
      <c r="F191" s="9"/>
      <c r="G191" s="170"/>
    </row>
    <row r="192" customFormat="false" ht="17.4" hidden="false" customHeight="false" outlineLevel="0" collapsed="false">
      <c r="A192" s="171" t="s">
        <v>327</v>
      </c>
      <c r="B192" s="171"/>
      <c r="C192" s="171"/>
      <c r="D192" s="171"/>
      <c r="E192" s="171"/>
      <c r="F192" s="171"/>
      <c r="G192" s="172"/>
    </row>
    <row r="193" customFormat="false" ht="14.4" hidden="false" customHeight="false" outlineLevel="0" collapsed="false">
      <c r="B193" s="173"/>
      <c r="C193" s="174"/>
      <c r="D193" s="174"/>
      <c r="E193" s="110"/>
      <c r="F193" s="110"/>
      <c r="G193" s="110"/>
    </row>
    <row r="194" customFormat="false" ht="51" hidden="false" customHeight="true" outlineLevel="0" collapsed="false">
      <c r="A194" s="62" t="s">
        <v>328</v>
      </c>
      <c r="B194" s="62"/>
      <c r="C194" s="62"/>
      <c r="D194" s="62"/>
      <c r="E194" s="62"/>
      <c r="F194" s="62"/>
      <c r="G194" s="61"/>
    </row>
    <row r="195" customFormat="false" ht="14.4" hidden="false" customHeight="true" outlineLevel="0" collapsed="false">
      <c r="A195" s="14" t="s">
        <v>7</v>
      </c>
      <c r="B195" s="175" t="s">
        <v>268</v>
      </c>
      <c r="C195" s="176" t="s">
        <v>329</v>
      </c>
      <c r="D195" s="176"/>
      <c r="E195" s="177" t="s">
        <v>330</v>
      </c>
      <c r="F195" s="177"/>
      <c r="G195" s="178"/>
    </row>
    <row r="196" customFormat="false" ht="25.95" hidden="false" customHeight="true" outlineLevel="0" collapsed="false">
      <c r="A196" s="14"/>
      <c r="B196" s="175"/>
      <c r="C196" s="153" t="s">
        <v>331</v>
      </c>
      <c r="D196" s="153"/>
      <c r="E196" s="179" t="s">
        <v>332</v>
      </c>
      <c r="F196" s="179"/>
      <c r="G196" s="180"/>
    </row>
    <row r="197" customFormat="false" ht="24" hidden="false" customHeight="true" outlineLevel="0" collapsed="false">
      <c r="A197" s="49" t="s">
        <v>333</v>
      </c>
      <c r="B197" s="31" t="s">
        <v>334</v>
      </c>
      <c r="C197" s="33" t="n">
        <v>2.5</v>
      </c>
      <c r="D197" s="33"/>
      <c r="E197" s="34" t="n">
        <v>3.5</v>
      </c>
      <c r="F197" s="34"/>
    </row>
    <row r="198" customFormat="false" ht="24" hidden="false" customHeight="true" outlineLevel="0" collapsed="false">
      <c r="A198" s="53" t="s">
        <v>335</v>
      </c>
      <c r="B198" s="181" t="s">
        <v>336</v>
      </c>
      <c r="C198" s="55" t="n">
        <v>5.01</v>
      </c>
      <c r="D198" s="55"/>
      <c r="E198" s="182" t="n">
        <v>7</v>
      </c>
      <c r="F198" s="182"/>
    </row>
    <row r="199" customFormat="false" ht="33" hidden="false" customHeight="true" outlineLevel="0" collapsed="false">
      <c r="B199" s="57" t="s">
        <v>139</v>
      </c>
      <c r="C199" s="183"/>
      <c r="D199" s="183"/>
    </row>
    <row r="200" customFormat="false" ht="42.6" hidden="false" customHeight="true" outlineLevel="0" collapsed="false">
      <c r="A200" s="58" t="s">
        <v>140</v>
      </c>
      <c r="B200" s="184" t="s">
        <v>337</v>
      </c>
      <c r="C200" s="184"/>
      <c r="D200" s="184"/>
      <c r="E200" s="184"/>
      <c r="F200" s="184"/>
      <c r="G200" s="185"/>
    </row>
    <row r="201" customFormat="false" ht="30" hidden="false" customHeight="true" outlineLevel="0" collapsed="false">
      <c r="A201" s="58" t="s">
        <v>142</v>
      </c>
      <c r="B201" s="140" t="s">
        <v>338</v>
      </c>
      <c r="C201" s="140"/>
      <c r="D201" s="140"/>
      <c r="E201" s="140"/>
      <c r="F201" s="140"/>
      <c r="G201" s="0"/>
    </row>
    <row r="202" customFormat="false" ht="30" hidden="false" customHeight="true" outlineLevel="0" collapsed="false">
      <c r="A202" s="58" t="s">
        <v>175</v>
      </c>
      <c r="B202" s="60" t="s">
        <v>339</v>
      </c>
      <c r="C202" s="60"/>
      <c r="D202" s="60"/>
      <c r="E202" s="60"/>
      <c r="F202" s="60"/>
      <c r="G202" s="0"/>
    </row>
    <row r="203" customFormat="false" ht="30" hidden="false" customHeight="true" outlineLevel="0" collapsed="false">
      <c r="A203" s="58" t="s">
        <v>177</v>
      </c>
      <c r="B203" s="60" t="s">
        <v>340</v>
      </c>
      <c r="C203" s="60"/>
      <c r="D203" s="60"/>
      <c r="E203" s="60"/>
      <c r="F203" s="60"/>
      <c r="G203" s="185"/>
    </row>
    <row r="204" customFormat="false" ht="30" hidden="false" customHeight="true" outlineLevel="0" collapsed="false">
      <c r="A204" s="58" t="s">
        <v>263</v>
      </c>
      <c r="B204" s="60" t="s">
        <v>341</v>
      </c>
      <c r="C204" s="60"/>
      <c r="D204" s="60"/>
      <c r="E204" s="60"/>
      <c r="F204" s="60"/>
      <c r="G204" s="185"/>
    </row>
    <row r="205" customFormat="false" ht="14.4" hidden="false" customHeight="false" outlineLevel="0" collapsed="false">
      <c r="A205" s="58"/>
      <c r="B205" s="186"/>
      <c r="C205" s="186"/>
      <c r="D205" s="186"/>
      <c r="E205" s="186"/>
      <c r="F205" s="186"/>
    </row>
    <row r="206" customFormat="false" ht="46.95" hidden="false" customHeight="true" outlineLevel="0" collapsed="false">
      <c r="A206" s="62" t="s">
        <v>342</v>
      </c>
      <c r="B206" s="62"/>
      <c r="C206" s="62"/>
      <c r="D206" s="62"/>
      <c r="E206" s="62"/>
      <c r="F206" s="62"/>
      <c r="G206" s="61"/>
    </row>
    <row r="207" customFormat="false" ht="14.4" hidden="false" customHeight="true" outlineLevel="0" collapsed="false">
      <c r="A207" s="14" t="s">
        <v>7</v>
      </c>
      <c r="B207" s="45" t="s">
        <v>343</v>
      </c>
      <c r="C207" s="45"/>
      <c r="D207" s="47" t="s">
        <v>344</v>
      </c>
      <c r="E207" s="47"/>
      <c r="F207" s="47"/>
    </row>
    <row r="208" customFormat="false" ht="26.4" hidden="false" customHeight="true" outlineLevel="0" collapsed="false">
      <c r="A208" s="14"/>
      <c r="B208" s="45"/>
      <c r="C208" s="45"/>
      <c r="D208" s="18" t="s">
        <v>331</v>
      </c>
      <c r="E208" s="19" t="s">
        <v>332</v>
      </c>
      <c r="F208" s="19"/>
    </row>
    <row r="209" customFormat="false" ht="39.6" hidden="false" customHeight="true" outlineLevel="0" collapsed="false">
      <c r="A209" s="49" t="s">
        <v>345</v>
      </c>
      <c r="B209" s="50" t="s">
        <v>346</v>
      </c>
      <c r="C209" s="50"/>
      <c r="D209" s="187" t="n">
        <v>24630</v>
      </c>
      <c r="E209" s="188" t="n">
        <v>28977.0005882353</v>
      </c>
      <c r="F209" s="188"/>
    </row>
    <row r="210" customFormat="false" ht="39.6" hidden="false" customHeight="true" outlineLevel="0" collapsed="false">
      <c r="A210" s="49" t="s">
        <v>347</v>
      </c>
      <c r="B210" s="50" t="s">
        <v>348</v>
      </c>
      <c r="C210" s="50"/>
      <c r="D210" s="187" t="n">
        <v>17920</v>
      </c>
      <c r="E210" s="188" t="n">
        <v>21083.0029411765</v>
      </c>
      <c r="F210" s="188"/>
    </row>
    <row r="211" customFormat="false" ht="39.6" hidden="false" customHeight="true" outlineLevel="0" collapsed="false">
      <c r="A211" s="49" t="s">
        <v>349</v>
      </c>
      <c r="B211" s="50" t="s">
        <v>350</v>
      </c>
      <c r="C211" s="50"/>
      <c r="D211" s="187" t="n">
        <v>17290</v>
      </c>
      <c r="E211" s="188" t="n">
        <v>20341.4664705882</v>
      </c>
      <c r="F211" s="188"/>
    </row>
    <row r="212" customFormat="false" ht="39.6" hidden="false" customHeight="true" outlineLevel="0" collapsed="false">
      <c r="A212" s="53" t="s">
        <v>351</v>
      </c>
      <c r="B212" s="54" t="s">
        <v>352</v>
      </c>
      <c r="C212" s="54"/>
      <c r="D212" s="189" t="n">
        <v>9387</v>
      </c>
      <c r="E212" s="190" t="n">
        <v>11043.7094117647</v>
      </c>
      <c r="F212" s="190"/>
    </row>
    <row r="213" customFormat="false" ht="14.4" hidden="false" customHeight="false" outlineLevel="0" collapsed="false">
      <c r="B213" s="57" t="s">
        <v>139</v>
      </c>
      <c r="C213" s="191"/>
      <c r="D213" s="174"/>
    </row>
    <row r="214" customFormat="false" ht="56.4" hidden="false" customHeight="true" outlineLevel="0" collapsed="false">
      <c r="A214" s="192" t="s">
        <v>140</v>
      </c>
      <c r="B214" s="193" t="s">
        <v>353</v>
      </c>
      <c r="C214" s="193"/>
      <c r="D214" s="193"/>
      <c r="E214" s="193"/>
      <c r="F214" s="193"/>
      <c r="G214" s="193"/>
    </row>
    <row r="215" customFormat="false" ht="33.6" hidden="false" customHeight="true" outlineLevel="0" collapsed="false">
      <c r="A215" s="192" t="s">
        <v>142</v>
      </c>
      <c r="B215" s="193" t="s">
        <v>354</v>
      </c>
      <c r="C215" s="193"/>
      <c r="D215" s="193"/>
      <c r="E215" s="193"/>
      <c r="F215" s="193"/>
      <c r="G215" s="193"/>
    </row>
    <row r="216" customFormat="false" ht="33.6" hidden="false" customHeight="true" outlineLevel="0" collapsed="false">
      <c r="A216" s="192"/>
      <c r="B216" s="193" t="s">
        <v>355</v>
      </c>
      <c r="C216" s="193"/>
      <c r="D216" s="193"/>
      <c r="E216" s="193"/>
      <c r="F216" s="193"/>
      <c r="G216" s="193"/>
    </row>
    <row r="217" customFormat="false" ht="28.2" hidden="false" customHeight="true" outlineLevel="0" collapsed="false">
      <c r="A217" s="192"/>
      <c r="B217" s="194" t="s">
        <v>356</v>
      </c>
      <c r="C217" s="194"/>
      <c r="D217" s="194"/>
      <c r="E217" s="194"/>
      <c r="F217" s="194"/>
      <c r="G217" s="195"/>
    </row>
    <row r="218" customFormat="false" ht="25.95" hidden="false" customHeight="true" outlineLevel="0" collapsed="false">
      <c r="A218" s="192"/>
      <c r="B218" s="196" t="s">
        <v>357</v>
      </c>
      <c r="C218" s="196"/>
      <c r="D218" s="196"/>
      <c r="E218" s="196"/>
      <c r="F218" s="196"/>
      <c r="G218" s="195"/>
    </row>
    <row r="219" customFormat="false" ht="33.6" hidden="false" customHeight="true" outlineLevel="0" collapsed="false">
      <c r="A219" s="192"/>
      <c r="B219" s="196" t="s">
        <v>358</v>
      </c>
      <c r="C219" s="196"/>
      <c r="D219" s="196"/>
      <c r="E219" s="196"/>
      <c r="F219" s="196"/>
      <c r="G219" s="195"/>
    </row>
    <row r="220" customFormat="false" ht="50.4" hidden="false" customHeight="true" outlineLevel="0" collapsed="false">
      <c r="A220" s="192" t="s">
        <v>359</v>
      </c>
      <c r="B220" s="193" t="s">
        <v>360</v>
      </c>
      <c r="C220" s="193"/>
      <c r="D220" s="193"/>
      <c r="E220" s="193"/>
      <c r="F220" s="193"/>
      <c r="G220" s="193"/>
    </row>
    <row r="221" customFormat="false" ht="33.6" hidden="false" customHeight="true" outlineLevel="0" collapsed="false">
      <c r="A221" s="192"/>
      <c r="B221" s="178" t="s">
        <v>361</v>
      </c>
      <c r="C221" s="178"/>
      <c r="D221" s="178"/>
      <c r="E221" s="178"/>
      <c r="F221" s="178"/>
      <c r="G221" s="195"/>
    </row>
    <row r="222" customFormat="false" ht="24" hidden="false" customHeight="true" outlineLevel="0" collapsed="false">
      <c r="A222" s="192"/>
      <c r="B222" s="196" t="s">
        <v>362</v>
      </c>
      <c r="C222" s="196"/>
      <c r="D222" s="196"/>
      <c r="E222" s="196"/>
      <c r="F222" s="196"/>
      <c r="G222" s="195"/>
    </row>
    <row r="223" customFormat="false" ht="24" hidden="false" customHeight="true" outlineLevel="0" collapsed="false">
      <c r="A223" s="192"/>
      <c r="B223" s="196" t="s">
        <v>363</v>
      </c>
      <c r="C223" s="196"/>
      <c r="D223" s="196"/>
      <c r="E223" s="196"/>
      <c r="F223" s="196"/>
      <c r="G223" s="195"/>
    </row>
    <row r="224" customFormat="false" ht="24" hidden="false" customHeight="true" outlineLevel="0" collapsed="false">
      <c r="A224" s="192"/>
      <c r="B224" s="196" t="s">
        <v>364</v>
      </c>
      <c r="C224" s="196"/>
      <c r="D224" s="196"/>
      <c r="E224" s="196"/>
      <c r="F224" s="196"/>
      <c r="G224" s="195"/>
    </row>
    <row r="225" customFormat="false" ht="24" hidden="false" customHeight="true" outlineLevel="0" collapsed="false">
      <c r="A225" s="192"/>
      <c r="B225" s="196" t="s">
        <v>365</v>
      </c>
      <c r="C225" s="196"/>
      <c r="D225" s="196"/>
      <c r="E225" s="196"/>
      <c r="F225" s="196"/>
      <c r="G225" s="195"/>
    </row>
    <row r="226" customFormat="false" ht="24" hidden="false" customHeight="true" outlineLevel="0" collapsed="false">
      <c r="A226" s="192"/>
      <c r="B226" s="196" t="s">
        <v>366</v>
      </c>
      <c r="C226" s="196"/>
      <c r="D226" s="196"/>
      <c r="E226" s="196"/>
      <c r="F226" s="196"/>
      <c r="G226" s="195"/>
    </row>
    <row r="227" customFormat="false" ht="24" hidden="false" customHeight="true" outlineLevel="0" collapsed="false">
      <c r="A227" s="192"/>
      <c r="B227" s="196" t="s">
        <v>367</v>
      </c>
      <c r="C227" s="196"/>
      <c r="D227" s="196"/>
      <c r="E227" s="196"/>
      <c r="F227" s="196"/>
      <c r="G227" s="195"/>
    </row>
    <row r="228" customFormat="false" ht="24" hidden="false" customHeight="true" outlineLevel="0" collapsed="false">
      <c r="A228" s="192"/>
      <c r="B228" s="196" t="s">
        <v>368</v>
      </c>
      <c r="C228" s="196"/>
      <c r="D228" s="196"/>
      <c r="E228" s="196"/>
      <c r="F228" s="196"/>
      <c r="G228" s="195"/>
    </row>
    <row r="229" customFormat="false" ht="24" hidden="false" customHeight="true" outlineLevel="0" collapsed="false">
      <c r="A229" s="192"/>
      <c r="B229" s="196" t="s">
        <v>369</v>
      </c>
      <c r="C229" s="196"/>
      <c r="D229" s="196"/>
      <c r="E229" s="196"/>
      <c r="F229" s="196"/>
      <c r="G229" s="195"/>
    </row>
    <row r="230" customFormat="false" ht="33.6" hidden="false" customHeight="true" outlineLevel="0" collapsed="false">
      <c r="A230" s="192" t="s">
        <v>370</v>
      </c>
      <c r="B230" s="193" t="s">
        <v>371</v>
      </c>
      <c r="C230" s="193"/>
      <c r="D230" s="193"/>
      <c r="E230" s="193"/>
      <c r="F230" s="193"/>
      <c r="G230" s="193"/>
    </row>
    <row r="231" customFormat="false" ht="14.4" hidden="false" customHeight="false" outlineLevel="0" collapsed="false">
      <c r="A231" s="192"/>
      <c r="B231" s="197"/>
      <c r="C231" s="197"/>
      <c r="D231" s="197"/>
      <c r="E231" s="197"/>
      <c r="F231" s="197"/>
      <c r="G231" s="197"/>
    </row>
    <row r="232" customFormat="false" ht="43.2" hidden="false" customHeight="true" outlineLevel="0" collapsed="false">
      <c r="A232" s="62" t="s">
        <v>372</v>
      </c>
      <c r="B232" s="62"/>
      <c r="C232" s="62"/>
      <c r="D232" s="62"/>
      <c r="E232" s="62"/>
      <c r="F232" s="62"/>
      <c r="G232" s="61"/>
    </row>
    <row r="233" customFormat="false" ht="42" hidden="false" customHeight="true" outlineLevel="0" collapsed="false">
      <c r="A233" s="14" t="s">
        <v>7</v>
      </c>
      <c r="B233" s="45" t="s">
        <v>343</v>
      </c>
      <c r="C233" s="45"/>
      <c r="D233" s="17" t="s">
        <v>373</v>
      </c>
      <c r="E233" s="17"/>
      <c r="F233" s="17"/>
    </row>
    <row r="234" customFormat="false" ht="26.4" hidden="false" customHeight="true" outlineLevel="0" collapsed="false">
      <c r="A234" s="14"/>
      <c r="B234" s="45"/>
      <c r="C234" s="45"/>
      <c r="D234" s="19" t="s">
        <v>331</v>
      </c>
      <c r="E234" s="19"/>
      <c r="F234" s="19"/>
    </row>
    <row r="235" customFormat="false" ht="44.4" hidden="false" customHeight="true" outlineLevel="0" collapsed="false">
      <c r="A235" s="49" t="s">
        <v>374</v>
      </c>
      <c r="B235" s="50" t="s">
        <v>375</v>
      </c>
      <c r="C235" s="50"/>
      <c r="D235" s="188" t="n">
        <v>63835.42</v>
      </c>
      <c r="E235" s="188"/>
      <c r="F235" s="188"/>
    </row>
    <row r="236" customFormat="false" ht="44.4" hidden="false" customHeight="true" outlineLevel="0" collapsed="false">
      <c r="A236" s="49" t="s">
        <v>376</v>
      </c>
      <c r="B236" s="50" t="s">
        <v>377</v>
      </c>
      <c r="C236" s="50"/>
      <c r="D236" s="188" t="n">
        <v>39402.58</v>
      </c>
      <c r="E236" s="188"/>
      <c r="F236" s="188"/>
    </row>
    <row r="237" customFormat="false" ht="44.4" hidden="false" customHeight="true" outlineLevel="0" collapsed="false">
      <c r="A237" s="49" t="s">
        <v>378</v>
      </c>
      <c r="B237" s="50" t="s">
        <v>379</v>
      </c>
      <c r="C237" s="50"/>
      <c r="D237" s="188" t="n">
        <v>65437.73</v>
      </c>
      <c r="E237" s="188"/>
      <c r="F237" s="188"/>
    </row>
    <row r="238" customFormat="false" ht="14.4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4.4" hidden="false" customHeight="false" outlineLevel="0" collapsed="false">
      <c r="B239" s="57" t="s">
        <v>139</v>
      </c>
      <c r="C239" s="191"/>
      <c r="D239" s="174"/>
    </row>
    <row r="240" customFormat="false" ht="39.6" hidden="false" customHeight="true" outlineLevel="0" collapsed="false">
      <c r="A240" s="192" t="s">
        <v>140</v>
      </c>
      <c r="B240" s="193" t="s">
        <v>380</v>
      </c>
      <c r="C240" s="193"/>
      <c r="D240" s="193"/>
      <c r="E240" s="193"/>
      <c r="F240" s="193"/>
      <c r="G240" s="193"/>
    </row>
    <row r="241" customFormat="false" ht="25.95" hidden="false" customHeight="true" outlineLevel="0" collapsed="false">
      <c r="A241" s="192" t="s">
        <v>142</v>
      </c>
      <c r="B241" s="193" t="s">
        <v>381</v>
      </c>
      <c r="C241" s="193"/>
      <c r="D241" s="193"/>
      <c r="E241" s="193"/>
      <c r="F241" s="193"/>
      <c r="G241" s="197"/>
    </row>
    <row r="242" customFormat="false" ht="26.4" hidden="false" customHeight="true" outlineLevel="0" collapsed="false">
      <c r="A242" s="192" t="s">
        <v>175</v>
      </c>
      <c r="B242" s="193" t="s">
        <v>382</v>
      </c>
      <c r="C242" s="193"/>
      <c r="D242" s="193"/>
      <c r="E242" s="193"/>
      <c r="F242" s="193"/>
      <c r="G242" s="197"/>
    </row>
    <row r="243" customFormat="false" ht="14.4" hidden="false" customHeight="true" outlineLevel="0" collapsed="false">
      <c r="A243" s="198" t="s">
        <v>175</v>
      </c>
      <c r="B243" s="199" t="s">
        <v>383</v>
      </c>
      <c r="C243" s="199"/>
      <c r="D243" s="199"/>
      <c r="E243" s="199"/>
      <c r="F243" s="199"/>
      <c r="G243" s="199"/>
    </row>
    <row r="244" customFormat="false" ht="15.6" hidden="false" customHeight="false" outlineLevel="0" collapsed="false">
      <c r="A244" s="200"/>
      <c r="B244" s="201" t="s">
        <v>384</v>
      </c>
      <c r="C244" s="201"/>
      <c r="D244" s="201"/>
      <c r="E244" s="201"/>
      <c r="F244" s="201"/>
    </row>
    <row r="245" customFormat="false" ht="15.6" hidden="false" customHeight="false" outlineLevel="0" collapsed="false">
      <c r="A245" s="202"/>
      <c r="B245" s="201" t="s">
        <v>385</v>
      </c>
      <c r="C245" s="201"/>
      <c r="D245" s="201"/>
      <c r="E245" s="201"/>
      <c r="F245" s="201"/>
    </row>
    <row r="246" customFormat="false" ht="14.4" hidden="false" customHeight="false" outlineLevel="0" collapsed="false">
      <c r="A246" s="202"/>
      <c r="B246" s="203"/>
      <c r="C246" s="203"/>
      <c r="D246" s="202"/>
      <c r="E246" s="202"/>
      <c r="F246" s="202"/>
    </row>
    <row r="247" customFormat="false" ht="15.6" hidden="false" customHeight="true" outlineLevel="0" collapsed="false">
      <c r="A247" s="204" t="s">
        <v>386</v>
      </c>
      <c r="B247" s="204"/>
      <c r="C247" s="204"/>
      <c r="D247" s="204"/>
      <c r="E247" s="204"/>
      <c r="F247" s="204"/>
    </row>
    <row r="248" customFormat="false" ht="15" hidden="false" customHeight="false" outlineLevel="0" collapsed="false">
      <c r="A248" s="205"/>
      <c r="B248" s="205"/>
      <c r="C248" s="205"/>
      <c r="D248" s="205"/>
      <c r="E248" s="205"/>
      <c r="F248" s="205"/>
    </row>
    <row r="249" customFormat="false" ht="14.4" hidden="false" customHeight="true" outlineLevel="0" collapsed="false">
      <c r="A249" s="206" t="s">
        <v>387</v>
      </c>
      <c r="B249" s="207" t="s">
        <v>343</v>
      </c>
      <c r="C249" s="208" t="s">
        <v>388</v>
      </c>
      <c r="D249" s="208"/>
      <c r="E249" s="208"/>
      <c r="F249" s="208"/>
    </row>
    <row r="250" customFormat="false" ht="14.4" hidden="false" customHeight="true" outlineLevel="0" collapsed="false">
      <c r="A250" s="206"/>
      <c r="B250" s="207"/>
      <c r="C250" s="153" t="s">
        <v>331</v>
      </c>
      <c r="D250" s="153"/>
      <c r="E250" s="179" t="s">
        <v>332</v>
      </c>
      <c r="F250" s="179"/>
    </row>
    <row r="251" customFormat="false" ht="26.4" hidden="false" customHeight="false" outlineLevel="0" collapsed="false">
      <c r="A251" s="206"/>
      <c r="B251" s="207"/>
      <c r="C251" s="209" t="s">
        <v>389</v>
      </c>
      <c r="D251" s="153" t="s">
        <v>390</v>
      </c>
      <c r="E251" s="209" t="s">
        <v>389</v>
      </c>
      <c r="F251" s="179" t="s">
        <v>390</v>
      </c>
    </row>
    <row r="252" customFormat="false" ht="27.6" hidden="false" customHeight="false" outlineLevel="0" collapsed="false">
      <c r="A252" s="210" t="s">
        <v>391</v>
      </c>
      <c r="B252" s="211" t="s">
        <v>392</v>
      </c>
      <c r="C252" s="212" t="n">
        <v>4638.84</v>
      </c>
      <c r="D252" s="212" t="n">
        <v>4638.84</v>
      </c>
      <c r="E252" s="212" t="n">
        <v>8759.89</v>
      </c>
      <c r="F252" s="213" t="n">
        <v>8759.89</v>
      </c>
    </row>
    <row r="253" customFormat="false" ht="15" hidden="false" customHeight="false" outlineLevel="0" collapsed="false">
      <c r="A253" s="214" t="s">
        <v>393</v>
      </c>
      <c r="B253" s="215" t="s">
        <v>394</v>
      </c>
      <c r="C253" s="216" t="n">
        <v>10491.08</v>
      </c>
      <c r="D253" s="216" t="n">
        <v>7968.15</v>
      </c>
      <c r="E253" s="216" t="n">
        <v>19811.21</v>
      </c>
      <c r="F253" s="217" t="n">
        <v>14765.34</v>
      </c>
    </row>
    <row r="254" customFormat="false" ht="14.4" hidden="false" customHeight="false" outlineLevel="0" collapsed="false">
      <c r="A254" s="218"/>
      <c r="B254" s="219"/>
      <c r="C254" s="219"/>
      <c r="D254" s="220"/>
      <c r="E254" s="220"/>
      <c r="F254" s="220"/>
    </row>
    <row r="255" customFormat="false" ht="14.4" hidden="false" customHeight="false" outlineLevel="0" collapsed="false">
      <c r="A255" s="205"/>
      <c r="B255" s="221" t="s">
        <v>139</v>
      </c>
      <c r="C255" s="221"/>
      <c r="D255" s="221"/>
      <c r="E255" s="221"/>
      <c r="F255" s="221"/>
    </row>
    <row r="256" customFormat="false" ht="67.2" hidden="false" customHeight="true" outlineLevel="0" collapsed="false">
      <c r="A256" s="222" t="s">
        <v>140</v>
      </c>
      <c r="B256" s="223" t="s">
        <v>395</v>
      </c>
      <c r="C256" s="223"/>
      <c r="D256" s="223"/>
      <c r="E256" s="223"/>
      <c r="F256" s="223"/>
      <c r="G256" s="223"/>
    </row>
    <row r="257" customFormat="false" ht="28.95" hidden="false" customHeight="true" outlineLevel="0" collapsed="false">
      <c r="A257" s="222"/>
      <c r="B257" s="223" t="s">
        <v>396</v>
      </c>
      <c r="C257" s="223"/>
      <c r="D257" s="223"/>
      <c r="E257" s="223"/>
      <c r="F257" s="223"/>
      <c r="G257" s="223"/>
    </row>
    <row r="258" customFormat="false" ht="107.4" hidden="false" customHeight="true" outlineLevel="0" collapsed="false">
      <c r="A258" s="222" t="s">
        <v>142</v>
      </c>
      <c r="B258" s="223" t="s">
        <v>397</v>
      </c>
      <c r="C258" s="223"/>
      <c r="D258" s="223"/>
      <c r="E258" s="223"/>
      <c r="F258" s="223"/>
      <c r="G258" s="223"/>
    </row>
    <row r="259" customFormat="false" ht="34.2" hidden="false" customHeight="true" outlineLevel="0" collapsed="false">
      <c r="A259" s="224"/>
      <c r="B259" s="225" t="s">
        <v>398</v>
      </c>
      <c r="C259" s="225"/>
      <c r="D259" s="225"/>
      <c r="E259" s="225"/>
      <c r="F259" s="225"/>
      <c r="G259" s="195"/>
    </row>
    <row r="260" customFormat="false" ht="23.4" hidden="false" customHeight="true" outlineLevel="0" collapsed="false">
      <c r="A260" s="226"/>
      <c r="B260" s="225" t="s">
        <v>358</v>
      </c>
      <c r="C260" s="225"/>
      <c r="D260" s="225"/>
      <c r="E260" s="225"/>
      <c r="F260" s="225"/>
      <c r="G260" s="195"/>
    </row>
    <row r="261" customFormat="false" ht="16.2" hidden="false" customHeight="true" outlineLevel="0" collapsed="false">
      <c r="A261" s="204" t="s">
        <v>399</v>
      </c>
      <c r="B261" s="204"/>
      <c r="C261" s="204"/>
      <c r="D261" s="204"/>
      <c r="E261" s="204"/>
      <c r="F261" s="204"/>
      <c r="G261" s="195"/>
    </row>
    <row r="262" customFormat="false" ht="15.6" hidden="false" customHeight="true" outlineLevel="0" collapsed="false">
      <c r="A262" s="206" t="s">
        <v>387</v>
      </c>
      <c r="B262" s="207" t="s">
        <v>343</v>
      </c>
      <c r="C262" s="207"/>
      <c r="D262" s="208" t="s">
        <v>400</v>
      </c>
      <c r="E262" s="208"/>
      <c r="F262" s="208"/>
    </row>
    <row r="263" customFormat="false" ht="26.4" hidden="false" customHeight="true" outlineLevel="0" collapsed="false">
      <c r="A263" s="206"/>
      <c r="B263" s="207"/>
      <c r="C263" s="207"/>
      <c r="D263" s="227" t="s">
        <v>331</v>
      </c>
      <c r="E263" s="179" t="s">
        <v>332</v>
      </c>
      <c r="F263" s="179"/>
    </row>
    <row r="264" customFormat="false" ht="42" hidden="false" customHeight="true" outlineLevel="0" collapsed="false">
      <c r="A264" s="210" t="s">
        <v>401</v>
      </c>
      <c r="B264" s="211" t="s">
        <v>402</v>
      </c>
      <c r="C264" s="211"/>
      <c r="D264" s="228" t="n">
        <v>2685.96341534535</v>
      </c>
      <c r="E264" s="213" t="n">
        <v>3875.62</v>
      </c>
      <c r="F264" s="213"/>
    </row>
    <row r="265" customFormat="false" ht="42" hidden="false" customHeight="true" outlineLevel="0" collapsed="false">
      <c r="A265" s="210" t="s">
        <v>403</v>
      </c>
      <c r="B265" s="211" t="s">
        <v>404</v>
      </c>
      <c r="C265" s="211"/>
      <c r="D265" s="228" t="n">
        <v>1862.81</v>
      </c>
      <c r="E265" s="213" t="n">
        <v>3401.01</v>
      </c>
      <c r="F265" s="213"/>
    </row>
    <row r="266" customFormat="false" ht="42" hidden="false" customHeight="true" outlineLevel="0" collapsed="false">
      <c r="A266" s="210" t="s">
        <v>405</v>
      </c>
      <c r="B266" s="211" t="s">
        <v>406</v>
      </c>
      <c r="C266" s="211"/>
      <c r="D266" s="228" t="n">
        <v>935.04</v>
      </c>
      <c r="E266" s="213" t="n">
        <v>1610.97</v>
      </c>
      <c r="F266" s="213"/>
    </row>
    <row r="267" customFormat="false" ht="42" hidden="false" customHeight="true" outlineLevel="0" collapsed="false">
      <c r="A267" s="214" t="s">
        <v>407</v>
      </c>
      <c r="B267" s="215" t="s">
        <v>408</v>
      </c>
      <c r="C267" s="215"/>
      <c r="D267" s="229" t="n">
        <v>1759.46</v>
      </c>
      <c r="E267" s="217" t="n">
        <v>2473.69</v>
      </c>
      <c r="F267" s="217"/>
    </row>
    <row r="268" customFormat="false" ht="14.4" hidden="false" customHeight="true" outlineLevel="0" collapsed="false">
      <c r="A268" s="205"/>
      <c r="B268" s="230" t="s">
        <v>409</v>
      </c>
      <c r="C268" s="230"/>
      <c r="D268" s="230"/>
      <c r="E268" s="230"/>
      <c r="F268" s="230"/>
    </row>
    <row r="269" customFormat="false" ht="34.95" hidden="false" customHeight="true" outlineLevel="0" collapsed="false">
      <c r="A269" s="231" t="n">
        <v>1</v>
      </c>
      <c r="B269" s="232" t="s">
        <v>410</v>
      </c>
      <c r="C269" s="232"/>
      <c r="D269" s="232"/>
      <c r="E269" s="232"/>
      <c r="F269" s="232"/>
      <c r="G269" s="232"/>
    </row>
    <row r="270" customFormat="false" ht="34.95" hidden="false" customHeight="true" outlineLevel="0" collapsed="false">
      <c r="A270" s="231"/>
      <c r="B270" s="233" t="s">
        <v>411</v>
      </c>
      <c r="C270" s="233"/>
      <c r="D270" s="233"/>
      <c r="E270" s="233"/>
      <c r="F270" s="233"/>
    </row>
    <row r="271" customFormat="false" ht="34.95" hidden="false" customHeight="true" outlineLevel="0" collapsed="false">
      <c r="A271" s="231"/>
      <c r="B271" s="233" t="s">
        <v>412</v>
      </c>
      <c r="C271" s="233"/>
      <c r="D271" s="233"/>
      <c r="E271" s="233"/>
      <c r="F271" s="233"/>
    </row>
    <row r="272" customFormat="false" ht="34.95" hidden="false" customHeight="true" outlineLevel="0" collapsed="false">
      <c r="A272" s="231"/>
      <c r="B272" s="233" t="s">
        <v>413</v>
      </c>
      <c r="C272" s="233"/>
      <c r="D272" s="233"/>
      <c r="E272" s="233"/>
      <c r="F272" s="233"/>
    </row>
    <row r="273" customFormat="false" ht="34.95" hidden="false" customHeight="true" outlineLevel="0" collapsed="false">
      <c r="A273" s="231" t="n">
        <v>2</v>
      </c>
      <c r="B273" s="232" t="s">
        <v>414</v>
      </c>
      <c r="C273" s="232"/>
      <c r="D273" s="232"/>
      <c r="E273" s="232"/>
      <c r="F273" s="232"/>
      <c r="G273" s="232"/>
    </row>
    <row r="274" customFormat="false" ht="14.4" hidden="false" customHeight="false" outlineLevel="0" collapsed="false">
      <c r="A274" s="205"/>
      <c r="B274" s="205"/>
      <c r="C274" s="205"/>
      <c r="D274" s="205"/>
      <c r="E274" s="205"/>
      <c r="F274" s="205"/>
    </row>
    <row r="275" customFormat="false" ht="15.6" hidden="false" customHeight="true" outlineLevel="0" collapsed="false">
      <c r="A275" s="204" t="s">
        <v>415</v>
      </c>
      <c r="B275" s="204"/>
      <c r="C275" s="204"/>
      <c r="D275" s="204"/>
      <c r="E275" s="204"/>
      <c r="F275" s="204"/>
    </row>
    <row r="276" customFormat="false" ht="15" hidden="false" customHeight="false" outlineLevel="0" collapsed="false">
      <c r="A276" s="205"/>
      <c r="B276" s="205"/>
      <c r="C276" s="205"/>
      <c r="D276" s="205"/>
      <c r="E276" s="205"/>
      <c r="F276" s="205"/>
    </row>
    <row r="277" customFormat="false" ht="27" hidden="false" customHeight="true" outlineLevel="0" collapsed="false">
      <c r="A277" s="206" t="s">
        <v>387</v>
      </c>
      <c r="B277" s="207" t="s">
        <v>343</v>
      </c>
      <c r="C277" s="207"/>
      <c r="D277" s="208" t="s">
        <v>416</v>
      </c>
      <c r="E277" s="208"/>
      <c r="F277" s="208"/>
    </row>
    <row r="278" customFormat="false" ht="27" hidden="false" customHeight="true" outlineLevel="0" collapsed="false">
      <c r="A278" s="206"/>
      <c r="B278" s="207"/>
      <c r="C278" s="207"/>
      <c r="D278" s="227" t="s">
        <v>331</v>
      </c>
      <c r="E278" s="179" t="s">
        <v>332</v>
      </c>
      <c r="F278" s="179"/>
    </row>
    <row r="279" customFormat="false" ht="27" hidden="false" customHeight="true" outlineLevel="0" collapsed="false">
      <c r="A279" s="234" t="s">
        <v>417</v>
      </c>
      <c r="B279" s="50" t="s">
        <v>418</v>
      </c>
      <c r="C279" s="50"/>
      <c r="D279" s="235" t="n">
        <v>31615.75</v>
      </c>
      <c r="E279" s="236" t="n">
        <v>61362.47</v>
      </c>
      <c r="F279" s="236"/>
    </row>
    <row r="280" customFormat="false" ht="27" hidden="false" customHeight="true" outlineLevel="0" collapsed="false">
      <c r="A280" s="234" t="s">
        <v>419</v>
      </c>
      <c r="B280" s="50" t="s">
        <v>420</v>
      </c>
      <c r="C280" s="50"/>
      <c r="D280" s="235" t="n">
        <v>1053.86</v>
      </c>
      <c r="E280" s="236" t="n">
        <v>2045.44</v>
      </c>
      <c r="F280" s="236"/>
    </row>
    <row r="281" customFormat="false" ht="27" hidden="false" customHeight="true" outlineLevel="0" collapsed="false">
      <c r="A281" s="237" t="s">
        <v>421</v>
      </c>
      <c r="B281" s="238" t="s">
        <v>422</v>
      </c>
      <c r="C281" s="238"/>
      <c r="D281" s="239" t="n">
        <v>290</v>
      </c>
      <c r="E281" s="182" t="n">
        <v>341.18</v>
      </c>
      <c r="F281" s="182"/>
    </row>
    <row r="282" customFormat="false" ht="14.4" hidden="false" customHeight="false" outlineLevel="0" collapsed="false">
      <c r="A282" s="110"/>
      <c r="B282" s="110"/>
      <c r="C282" s="110"/>
      <c r="D282" s="110"/>
      <c r="E282" s="110"/>
      <c r="F282" s="110"/>
    </row>
    <row r="283" customFormat="false" ht="16.2" hidden="false" customHeight="true" outlineLevel="0" collapsed="false">
      <c r="A283" s="62" t="s">
        <v>423</v>
      </c>
      <c r="B283" s="62"/>
      <c r="C283" s="62"/>
      <c r="D283" s="62"/>
      <c r="E283" s="62"/>
      <c r="F283" s="62"/>
      <c r="G283" s="10"/>
    </row>
    <row r="284" customFormat="false" ht="39.6" hidden="false" customHeight="false" outlineLevel="0" collapsed="false">
      <c r="A284" s="240" t="s">
        <v>7</v>
      </c>
      <c r="B284" s="241" t="s">
        <v>343</v>
      </c>
      <c r="C284" s="241"/>
      <c r="D284" s="16" t="s">
        <v>181</v>
      </c>
      <c r="E284" s="16" t="s">
        <v>424</v>
      </c>
      <c r="F284" s="17" t="s">
        <v>192</v>
      </c>
      <c r="G284" s="242"/>
    </row>
    <row r="285" customFormat="false" ht="32.4" hidden="false" customHeight="true" outlineLevel="0" collapsed="false">
      <c r="A285" s="49" t="s">
        <v>425</v>
      </c>
      <c r="B285" s="50" t="s">
        <v>426</v>
      </c>
      <c r="C285" s="50"/>
      <c r="D285" s="69" t="s">
        <v>427</v>
      </c>
      <c r="E285" s="51" t="n">
        <v>5400</v>
      </c>
      <c r="F285" s="243" t="s">
        <v>428</v>
      </c>
    </row>
    <row r="286" customFormat="false" ht="24.6" hidden="false" customHeight="true" outlineLevel="0" collapsed="false">
      <c r="A286" s="53" t="s">
        <v>429</v>
      </c>
      <c r="B286" s="54" t="s">
        <v>430</v>
      </c>
      <c r="C286" s="54"/>
      <c r="D286" s="96" t="s">
        <v>431</v>
      </c>
      <c r="E286" s="55" t="n">
        <v>340000</v>
      </c>
      <c r="F286" s="244" t="s">
        <v>432</v>
      </c>
    </row>
    <row r="287" customFormat="false" ht="14.4" hidden="false" customHeight="false" outlineLevel="0" collapsed="false">
      <c r="A287" s="58"/>
      <c r="B287" s="60"/>
      <c r="C287" s="60"/>
      <c r="D287" s="122"/>
      <c r="E287" s="220"/>
      <c r="F287" s="245"/>
    </row>
    <row r="288" customFormat="false" ht="14.4" hidden="false" customHeight="true" outlineLevel="0" collapsed="false">
      <c r="A288" s="124"/>
      <c r="B288" s="60" t="s">
        <v>172</v>
      </c>
      <c r="C288" s="60"/>
      <c r="D288" s="60"/>
      <c r="E288" s="122"/>
      <c r="F288" s="122"/>
    </row>
    <row r="289" customFormat="false" ht="14.4" hidden="false" customHeight="true" outlineLevel="0" collapsed="false">
      <c r="A289" s="246" t="s">
        <v>140</v>
      </c>
      <c r="B289" s="60" t="s">
        <v>433</v>
      </c>
      <c r="C289" s="60"/>
      <c r="D289" s="60"/>
      <c r="E289" s="60"/>
      <c r="F289" s="60"/>
    </row>
    <row r="290" customFormat="false" ht="14.4" hidden="false" customHeight="false" outlineLevel="0" collapsed="false">
      <c r="A290" s="58"/>
      <c r="B290" s="109"/>
      <c r="C290" s="109"/>
      <c r="D290" s="220"/>
      <c r="E290" s="220"/>
      <c r="F290" s="220"/>
    </row>
    <row r="291" customFormat="false" ht="17.4" hidden="false" customHeight="false" outlineLevel="0" collapsed="false">
      <c r="A291" s="9" t="s">
        <v>434</v>
      </c>
      <c r="B291" s="9"/>
      <c r="C291" s="9"/>
      <c r="D291" s="9"/>
      <c r="E291" s="9"/>
      <c r="F291" s="170"/>
      <c r="G291" s="170"/>
    </row>
    <row r="292" customFormat="false" ht="17.4" hidden="false" customHeight="false" outlineLevel="0" collapsed="false">
      <c r="A292" s="171" t="s">
        <v>435</v>
      </c>
      <c r="B292" s="171"/>
      <c r="C292" s="171"/>
      <c r="D292" s="171"/>
      <c r="E292" s="171"/>
      <c r="F292" s="247"/>
      <c r="G292" s="247"/>
    </row>
    <row r="293" customFormat="false" ht="15.6" hidden="false" customHeight="false" outlineLevel="0" collapsed="false">
      <c r="A293" s="248"/>
      <c r="B293" s="111"/>
      <c r="C293" s="111"/>
      <c r="D293" s="10"/>
      <c r="E293" s="10"/>
      <c r="F293" s="10"/>
      <c r="G293" s="10"/>
    </row>
    <row r="294" customFormat="false" ht="16.2" hidden="false" customHeight="false" outlineLevel="0" collapsed="false">
      <c r="A294" s="249" t="s">
        <v>436</v>
      </c>
      <c r="B294" s="249"/>
      <c r="C294" s="249"/>
      <c r="D294" s="249"/>
      <c r="E294" s="249"/>
      <c r="F294" s="10"/>
      <c r="G294" s="10"/>
    </row>
    <row r="295" customFormat="false" ht="39.6" hidden="false" customHeight="false" outlineLevel="0" collapsed="false">
      <c r="A295" s="99" t="s">
        <v>7</v>
      </c>
      <c r="B295" s="250" t="s">
        <v>437</v>
      </c>
      <c r="C295" s="250"/>
      <c r="D295" s="16" t="s">
        <v>192</v>
      </c>
      <c r="E295" s="17" t="s">
        <v>182</v>
      </c>
      <c r="F295" s="11"/>
      <c r="G295" s="11"/>
    </row>
    <row r="296" customFormat="false" ht="14.4" hidden="false" customHeight="false" outlineLevel="0" collapsed="false">
      <c r="A296" s="251"/>
      <c r="B296" s="252"/>
      <c r="C296" s="252"/>
      <c r="D296" s="253"/>
      <c r="E296" s="254"/>
      <c r="F296" s="11"/>
      <c r="G296" s="11"/>
    </row>
    <row r="297" customFormat="false" ht="54.6" hidden="false" customHeight="true" outlineLevel="0" collapsed="false">
      <c r="A297" s="30" t="s">
        <v>438</v>
      </c>
      <c r="B297" s="50" t="s">
        <v>439</v>
      </c>
      <c r="C297" s="50"/>
      <c r="D297" s="255" t="s">
        <v>440</v>
      </c>
      <c r="E297" s="256" t="n">
        <v>1740.64</v>
      </c>
      <c r="F297" s="257"/>
      <c r="G297" s="258"/>
    </row>
    <row r="298" customFormat="false" ht="54.6" hidden="false" customHeight="true" outlineLevel="0" collapsed="false">
      <c r="A298" s="30" t="s">
        <v>441</v>
      </c>
      <c r="B298" s="50" t="s">
        <v>442</v>
      </c>
      <c r="C298" s="50"/>
      <c r="D298" s="255" t="s">
        <v>440</v>
      </c>
      <c r="E298" s="256" t="n">
        <v>1372.06</v>
      </c>
      <c r="F298" s="257"/>
      <c r="G298" s="258"/>
    </row>
    <row r="299" customFormat="false" ht="54.6" hidden="false" customHeight="true" outlineLevel="0" collapsed="false">
      <c r="A299" s="30" t="s">
        <v>443</v>
      </c>
      <c r="B299" s="50" t="s">
        <v>444</v>
      </c>
      <c r="C299" s="50"/>
      <c r="D299" s="255" t="s">
        <v>440</v>
      </c>
      <c r="E299" s="256" t="n">
        <v>1167.31</v>
      </c>
      <c r="F299" s="257"/>
      <c r="G299" s="258"/>
    </row>
    <row r="300" customFormat="false" ht="54.6" hidden="false" customHeight="true" outlineLevel="0" collapsed="false">
      <c r="A300" s="30" t="s">
        <v>445</v>
      </c>
      <c r="B300" s="50" t="s">
        <v>446</v>
      </c>
      <c r="C300" s="50"/>
      <c r="D300" s="255" t="s">
        <v>440</v>
      </c>
      <c r="E300" s="256" t="n">
        <v>2356.14</v>
      </c>
      <c r="F300" s="257"/>
      <c r="G300" s="258"/>
    </row>
    <row r="301" customFormat="false" ht="54.6" hidden="false" customHeight="true" outlineLevel="0" collapsed="false">
      <c r="A301" s="30" t="s">
        <v>447</v>
      </c>
      <c r="B301" s="50" t="s">
        <v>448</v>
      </c>
      <c r="C301" s="50"/>
      <c r="D301" s="255" t="s">
        <v>440</v>
      </c>
      <c r="E301" s="256" t="n">
        <v>1451.72</v>
      </c>
      <c r="F301" s="257"/>
      <c r="G301" s="258"/>
    </row>
    <row r="302" customFormat="false" ht="54.6" hidden="false" customHeight="true" outlineLevel="0" collapsed="false">
      <c r="A302" s="30" t="s">
        <v>449</v>
      </c>
      <c r="B302" s="50" t="s">
        <v>450</v>
      </c>
      <c r="C302" s="50"/>
      <c r="D302" s="255" t="s">
        <v>440</v>
      </c>
      <c r="E302" s="256" t="n">
        <v>1000.29</v>
      </c>
      <c r="F302" s="11"/>
      <c r="G302" s="11"/>
    </row>
    <row r="303" customFormat="false" ht="54.6" hidden="false" customHeight="true" outlineLevel="0" collapsed="false">
      <c r="A303" s="30" t="s">
        <v>451</v>
      </c>
      <c r="B303" s="50" t="s">
        <v>452</v>
      </c>
      <c r="C303" s="50"/>
      <c r="D303" s="255" t="s">
        <v>440</v>
      </c>
      <c r="E303" s="256" t="n">
        <v>1024.49</v>
      </c>
      <c r="F303" s="11"/>
      <c r="G303" s="11"/>
    </row>
    <row r="304" customFormat="false" ht="54.6" hidden="false" customHeight="true" outlineLevel="0" collapsed="false">
      <c r="A304" s="39" t="s">
        <v>453</v>
      </c>
      <c r="B304" s="54" t="s">
        <v>454</v>
      </c>
      <c r="C304" s="54"/>
      <c r="D304" s="259" t="s">
        <v>440</v>
      </c>
      <c r="E304" s="260" t="n">
        <v>1176.96</v>
      </c>
      <c r="F304" s="11"/>
      <c r="G304" s="11"/>
    </row>
    <row r="305" customFormat="false" ht="14.4" hidden="false" customHeight="false" outlineLevel="0" collapsed="false">
      <c r="A305" s="261"/>
      <c r="B305" s="186"/>
      <c r="C305" s="186"/>
      <c r="D305" s="261"/>
      <c r="E305" s="262"/>
      <c r="F305" s="257"/>
      <c r="G305" s="258"/>
    </row>
    <row r="306" customFormat="false" ht="16.2" hidden="false" customHeight="false" outlineLevel="0" collapsed="false">
      <c r="A306" s="249" t="s">
        <v>455</v>
      </c>
      <c r="B306" s="249"/>
      <c r="C306" s="249"/>
      <c r="D306" s="249"/>
      <c r="E306" s="249"/>
      <c r="F306" s="10"/>
      <c r="G306" s="10"/>
    </row>
    <row r="307" customFormat="false" ht="39.6" hidden="false" customHeight="false" outlineLevel="0" collapsed="false">
      <c r="A307" s="99" t="s">
        <v>7</v>
      </c>
      <c r="B307" s="250" t="s">
        <v>437</v>
      </c>
      <c r="C307" s="250"/>
      <c r="D307" s="16" t="s">
        <v>192</v>
      </c>
      <c r="E307" s="17" t="s">
        <v>182</v>
      </c>
      <c r="F307" s="11"/>
      <c r="G307" s="11"/>
    </row>
    <row r="308" customFormat="false" ht="36" hidden="false" customHeight="true" outlineLevel="0" collapsed="false">
      <c r="A308" s="30" t="s">
        <v>456</v>
      </c>
      <c r="B308" s="263" t="s">
        <v>457</v>
      </c>
      <c r="C308" s="263"/>
      <c r="D308" s="255" t="s">
        <v>440</v>
      </c>
      <c r="E308" s="264" t="n">
        <v>1376.57</v>
      </c>
      <c r="F308" s="11"/>
      <c r="G308" s="11"/>
    </row>
    <row r="309" customFormat="false" ht="36" hidden="false" customHeight="true" outlineLevel="0" collapsed="false">
      <c r="A309" s="30" t="s">
        <v>458</v>
      </c>
      <c r="B309" s="263" t="s">
        <v>459</v>
      </c>
      <c r="C309" s="263"/>
      <c r="D309" s="255" t="s">
        <v>440</v>
      </c>
      <c r="E309" s="264" t="n">
        <v>1166.21</v>
      </c>
      <c r="F309" s="11"/>
      <c r="G309" s="11"/>
    </row>
    <row r="310" customFormat="false" ht="36" hidden="false" customHeight="true" outlineLevel="0" collapsed="false">
      <c r="A310" s="30" t="s">
        <v>460</v>
      </c>
      <c r="B310" s="263" t="s">
        <v>461</v>
      </c>
      <c r="C310" s="263"/>
      <c r="D310" s="255" t="s">
        <v>440</v>
      </c>
      <c r="E310" s="264" t="n">
        <v>1267.04</v>
      </c>
      <c r="F310" s="11"/>
      <c r="G310" s="11"/>
    </row>
    <row r="311" customFormat="false" ht="36" hidden="false" customHeight="true" outlineLevel="0" collapsed="false">
      <c r="A311" s="30" t="s">
        <v>462</v>
      </c>
      <c r="B311" s="263" t="s">
        <v>463</v>
      </c>
      <c r="C311" s="263"/>
      <c r="D311" s="255" t="s">
        <v>440</v>
      </c>
      <c r="E311" s="264" t="n">
        <v>3117.02</v>
      </c>
      <c r="F311" s="11"/>
      <c r="G311" s="11"/>
    </row>
    <row r="312" customFormat="false" ht="36" hidden="false" customHeight="true" outlineLevel="0" collapsed="false">
      <c r="A312" s="30" t="s">
        <v>464</v>
      </c>
      <c r="B312" s="263" t="s">
        <v>465</v>
      </c>
      <c r="C312" s="263"/>
      <c r="D312" s="255" t="s">
        <v>440</v>
      </c>
      <c r="E312" s="264" t="n">
        <v>1047.23</v>
      </c>
      <c r="F312" s="11"/>
      <c r="G312" s="11"/>
    </row>
    <row r="313" customFormat="false" ht="36" hidden="false" customHeight="true" outlineLevel="0" collapsed="false">
      <c r="A313" s="30" t="s">
        <v>466</v>
      </c>
      <c r="B313" s="263" t="s">
        <v>467</v>
      </c>
      <c r="C313" s="263"/>
      <c r="D313" s="255" t="s">
        <v>440</v>
      </c>
      <c r="E313" s="264" t="n">
        <v>1162.24</v>
      </c>
      <c r="F313" s="11"/>
      <c r="G313" s="11"/>
    </row>
    <row r="314" customFormat="false" ht="36" hidden="false" customHeight="true" outlineLevel="0" collapsed="false">
      <c r="A314" s="30" t="s">
        <v>468</v>
      </c>
      <c r="B314" s="263" t="s">
        <v>469</v>
      </c>
      <c r="C314" s="263"/>
      <c r="D314" s="255" t="s">
        <v>440</v>
      </c>
      <c r="E314" s="264" t="n">
        <v>1227.31</v>
      </c>
      <c r="F314" s="11"/>
      <c r="G314" s="11"/>
    </row>
    <row r="315" customFormat="false" ht="36" hidden="false" customHeight="true" outlineLevel="0" collapsed="false">
      <c r="A315" s="30" t="s">
        <v>470</v>
      </c>
      <c r="B315" s="265" t="s">
        <v>471</v>
      </c>
      <c r="C315" s="265"/>
      <c r="D315" s="255" t="s">
        <v>440</v>
      </c>
      <c r="E315" s="264" t="n">
        <v>1688.12</v>
      </c>
      <c r="F315" s="11"/>
      <c r="G315" s="11"/>
    </row>
    <row r="316" customFormat="false" ht="36" hidden="false" customHeight="true" outlineLevel="0" collapsed="false">
      <c r="A316" s="30" t="s">
        <v>472</v>
      </c>
      <c r="B316" s="263" t="s">
        <v>473</v>
      </c>
      <c r="C316" s="263"/>
      <c r="D316" s="255" t="s">
        <v>440</v>
      </c>
      <c r="E316" s="264" t="n">
        <v>1977.81</v>
      </c>
      <c r="F316" s="11"/>
      <c r="G316" s="11"/>
    </row>
    <row r="317" customFormat="false" ht="36" hidden="false" customHeight="true" outlineLevel="0" collapsed="false">
      <c r="A317" s="30" t="s">
        <v>474</v>
      </c>
      <c r="B317" s="263" t="s">
        <v>475</v>
      </c>
      <c r="C317" s="263"/>
      <c r="D317" s="255" t="s">
        <v>440</v>
      </c>
      <c r="E317" s="264" t="n">
        <v>821.85</v>
      </c>
      <c r="F317" s="11"/>
      <c r="G317" s="11"/>
    </row>
    <row r="318" customFormat="false" ht="36" hidden="false" customHeight="true" outlineLevel="0" collapsed="false">
      <c r="A318" s="30" t="s">
        <v>476</v>
      </c>
      <c r="B318" s="263" t="s">
        <v>477</v>
      </c>
      <c r="C318" s="263"/>
      <c r="D318" s="255" t="s">
        <v>440</v>
      </c>
      <c r="E318" s="264" t="n">
        <v>847.82</v>
      </c>
      <c r="F318" s="11"/>
      <c r="G318" s="11"/>
    </row>
    <row r="319" customFormat="false" ht="36" hidden="false" customHeight="true" outlineLevel="0" collapsed="false">
      <c r="A319" s="30" t="s">
        <v>478</v>
      </c>
      <c r="B319" s="263" t="s">
        <v>479</v>
      </c>
      <c r="C319" s="263"/>
      <c r="D319" s="255" t="s">
        <v>440</v>
      </c>
      <c r="E319" s="264" t="n">
        <v>810.49</v>
      </c>
      <c r="F319" s="11"/>
      <c r="G319" s="11"/>
    </row>
    <row r="320" customFormat="false" ht="36" hidden="false" customHeight="true" outlineLevel="0" collapsed="false">
      <c r="A320" s="30" t="s">
        <v>480</v>
      </c>
      <c r="B320" s="263" t="s">
        <v>481</v>
      </c>
      <c r="C320" s="263"/>
      <c r="D320" s="255" t="s">
        <v>440</v>
      </c>
      <c r="E320" s="264" t="n">
        <v>809.79</v>
      </c>
      <c r="F320" s="11"/>
      <c r="G320" s="11"/>
    </row>
    <row r="321" customFormat="false" ht="36" hidden="false" customHeight="true" outlineLevel="0" collapsed="false">
      <c r="A321" s="30" t="s">
        <v>482</v>
      </c>
      <c r="B321" s="263" t="s">
        <v>483</v>
      </c>
      <c r="C321" s="263"/>
      <c r="D321" s="255" t="s">
        <v>440</v>
      </c>
      <c r="E321" s="264" t="n">
        <v>834.22</v>
      </c>
      <c r="F321" s="11"/>
      <c r="G321" s="11"/>
    </row>
    <row r="322" customFormat="false" ht="36" hidden="false" customHeight="true" outlineLevel="0" collapsed="false">
      <c r="A322" s="39" t="s">
        <v>484</v>
      </c>
      <c r="B322" s="266" t="s">
        <v>485</v>
      </c>
      <c r="C322" s="266"/>
      <c r="D322" s="259" t="s">
        <v>440</v>
      </c>
      <c r="E322" s="267" t="n">
        <v>829.07</v>
      </c>
      <c r="F322" s="11"/>
      <c r="G322" s="11"/>
    </row>
    <row r="323" customFormat="false" ht="14.4" hidden="false" customHeight="false" outlineLevel="0" collapsed="false">
      <c r="A323" s="261"/>
      <c r="B323" s="61"/>
      <c r="C323" s="61"/>
      <c r="D323" s="261"/>
      <c r="E323" s="262"/>
      <c r="F323" s="11"/>
      <c r="G323" s="11"/>
    </row>
    <row r="324" customFormat="false" ht="16.2" hidden="false" customHeight="false" outlineLevel="0" collapsed="false">
      <c r="A324" s="249" t="s">
        <v>486</v>
      </c>
      <c r="B324" s="249"/>
      <c r="C324" s="249"/>
      <c r="D324" s="249"/>
      <c r="E324" s="249"/>
      <c r="F324" s="10"/>
      <c r="G324" s="10"/>
    </row>
    <row r="325" customFormat="false" ht="39.6" hidden="false" customHeight="false" outlineLevel="0" collapsed="false">
      <c r="A325" s="99" t="s">
        <v>7</v>
      </c>
      <c r="B325" s="250" t="s">
        <v>437</v>
      </c>
      <c r="C325" s="250"/>
      <c r="D325" s="16" t="s">
        <v>192</v>
      </c>
      <c r="E325" s="17" t="s">
        <v>182</v>
      </c>
      <c r="F325" s="11"/>
      <c r="G325" s="11"/>
    </row>
    <row r="326" customFormat="false" ht="50.4" hidden="false" customHeight="true" outlineLevel="0" collapsed="false">
      <c r="A326" s="30" t="s">
        <v>487</v>
      </c>
      <c r="B326" s="263" t="s">
        <v>488</v>
      </c>
      <c r="C326" s="263"/>
      <c r="D326" s="255" t="s">
        <v>440</v>
      </c>
      <c r="E326" s="264" t="n">
        <v>1702.84</v>
      </c>
      <c r="F326" s="11"/>
      <c r="G326" s="11"/>
    </row>
    <row r="327" customFormat="false" ht="50.4" hidden="false" customHeight="true" outlineLevel="0" collapsed="false">
      <c r="A327" s="30" t="s">
        <v>489</v>
      </c>
      <c r="B327" s="50" t="s">
        <v>490</v>
      </c>
      <c r="C327" s="50"/>
      <c r="D327" s="255" t="s">
        <v>440</v>
      </c>
      <c r="E327" s="264" t="n">
        <v>2799.54</v>
      </c>
      <c r="F327" s="11"/>
      <c r="G327" s="11"/>
    </row>
    <row r="328" customFormat="false" ht="50.4" hidden="false" customHeight="true" outlineLevel="0" collapsed="false">
      <c r="A328" s="30" t="s">
        <v>491</v>
      </c>
      <c r="B328" s="263" t="s">
        <v>492</v>
      </c>
      <c r="C328" s="263"/>
      <c r="D328" s="255" t="s">
        <v>440</v>
      </c>
      <c r="E328" s="264" t="n">
        <v>2423.16</v>
      </c>
      <c r="F328" s="11"/>
      <c r="G328" s="11"/>
    </row>
    <row r="329" customFormat="false" ht="50.4" hidden="false" customHeight="true" outlineLevel="0" collapsed="false">
      <c r="A329" s="30" t="s">
        <v>493</v>
      </c>
      <c r="B329" s="263" t="s">
        <v>494</v>
      </c>
      <c r="C329" s="263"/>
      <c r="D329" s="255" t="s">
        <v>440</v>
      </c>
      <c r="E329" s="264" t="n">
        <v>1693.3</v>
      </c>
      <c r="F329" s="11"/>
      <c r="G329" s="11"/>
    </row>
    <row r="330" customFormat="false" ht="50.4" hidden="false" customHeight="true" outlineLevel="0" collapsed="false">
      <c r="A330" s="30" t="s">
        <v>495</v>
      </c>
      <c r="B330" s="263" t="s">
        <v>496</v>
      </c>
      <c r="C330" s="263"/>
      <c r="D330" s="255" t="s">
        <v>440</v>
      </c>
      <c r="E330" s="264" t="n">
        <v>1788.56</v>
      </c>
      <c r="F330" s="11"/>
      <c r="G330" s="11"/>
    </row>
    <row r="331" customFormat="false" ht="50.4" hidden="false" customHeight="true" outlineLevel="0" collapsed="false">
      <c r="A331" s="30" t="s">
        <v>497</v>
      </c>
      <c r="B331" s="263" t="s">
        <v>498</v>
      </c>
      <c r="C331" s="263"/>
      <c r="D331" s="255" t="s">
        <v>440</v>
      </c>
      <c r="E331" s="264" t="n">
        <v>2364.15</v>
      </c>
      <c r="F331" s="11"/>
      <c r="G331" s="11"/>
    </row>
    <row r="332" customFormat="false" ht="50.4" hidden="false" customHeight="true" outlineLevel="0" collapsed="false">
      <c r="A332" s="30" t="s">
        <v>499</v>
      </c>
      <c r="B332" s="263" t="s">
        <v>500</v>
      </c>
      <c r="C332" s="263"/>
      <c r="D332" s="255" t="s">
        <v>440</v>
      </c>
      <c r="E332" s="264" t="n">
        <v>2430.02</v>
      </c>
      <c r="F332" s="11"/>
      <c r="G332" s="11"/>
    </row>
    <row r="333" customFormat="false" ht="50.4" hidden="false" customHeight="true" outlineLevel="0" collapsed="false">
      <c r="A333" s="30" t="s">
        <v>501</v>
      </c>
      <c r="B333" s="263" t="s">
        <v>502</v>
      </c>
      <c r="C333" s="263"/>
      <c r="D333" s="255" t="s">
        <v>440</v>
      </c>
      <c r="E333" s="264" t="n">
        <v>1199.73</v>
      </c>
      <c r="F333" s="11"/>
      <c r="G333" s="11"/>
    </row>
    <row r="334" customFormat="false" ht="50.4" hidden="false" customHeight="true" outlineLevel="0" collapsed="false">
      <c r="A334" s="30" t="s">
        <v>503</v>
      </c>
      <c r="B334" s="50" t="s">
        <v>504</v>
      </c>
      <c r="C334" s="50"/>
      <c r="D334" s="255" t="s">
        <v>440</v>
      </c>
      <c r="E334" s="264" t="n">
        <v>1773.74</v>
      </c>
      <c r="F334" s="11"/>
      <c r="G334" s="11"/>
    </row>
    <row r="335" customFormat="false" ht="50.4" hidden="false" customHeight="true" outlineLevel="0" collapsed="false">
      <c r="A335" s="30" t="s">
        <v>505</v>
      </c>
      <c r="B335" s="263" t="s">
        <v>506</v>
      </c>
      <c r="C335" s="263"/>
      <c r="D335" s="255" t="s">
        <v>440</v>
      </c>
      <c r="E335" s="264" t="n">
        <v>927.27</v>
      </c>
      <c r="F335" s="11"/>
      <c r="G335" s="11"/>
    </row>
    <row r="336" customFormat="false" ht="50.4" hidden="false" customHeight="true" outlineLevel="0" collapsed="false">
      <c r="A336" s="30" t="s">
        <v>507</v>
      </c>
      <c r="B336" s="263" t="s">
        <v>508</v>
      </c>
      <c r="C336" s="263"/>
      <c r="D336" s="255" t="s">
        <v>440</v>
      </c>
      <c r="E336" s="264" t="n">
        <v>1101.83</v>
      </c>
      <c r="F336" s="11"/>
      <c r="G336" s="11"/>
    </row>
    <row r="337" customFormat="false" ht="50.4" hidden="false" customHeight="true" outlineLevel="0" collapsed="false">
      <c r="A337" s="30" t="s">
        <v>509</v>
      </c>
      <c r="B337" s="50" t="s">
        <v>510</v>
      </c>
      <c r="C337" s="50"/>
      <c r="D337" s="255" t="s">
        <v>440</v>
      </c>
      <c r="E337" s="264" t="n">
        <v>1340.07</v>
      </c>
      <c r="F337" s="11"/>
      <c r="G337" s="11"/>
    </row>
    <row r="338" customFormat="false" ht="50.4" hidden="false" customHeight="true" outlineLevel="0" collapsed="false">
      <c r="A338" s="30" t="s">
        <v>511</v>
      </c>
      <c r="B338" s="50" t="s">
        <v>512</v>
      </c>
      <c r="C338" s="50"/>
      <c r="D338" s="255" t="s">
        <v>440</v>
      </c>
      <c r="E338" s="264" t="n">
        <v>1982.98</v>
      </c>
      <c r="F338" s="11"/>
      <c r="G338" s="11"/>
    </row>
    <row r="339" customFormat="false" ht="50.4" hidden="false" customHeight="true" outlineLevel="0" collapsed="false">
      <c r="A339" s="30" t="s">
        <v>513</v>
      </c>
      <c r="B339" s="50" t="s">
        <v>514</v>
      </c>
      <c r="C339" s="50"/>
      <c r="D339" s="255" t="s">
        <v>440</v>
      </c>
      <c r="E339" s="264" t="n">
        <v>1105.33</v>
      </c>
      <c r="F339" s="11"/>
      <c r="G339" s="11"/>
    </row>
    <row r="340" customFormat="false" ht="50.4" hidden="false" customHeight="true" outlineLevel="0" collapsed="false">
      <c r="A340" s="30" t="s">
        <v>515</v>
      </c>
      <c r="B340" s="50" t="s">
        <v>516</v>
      </c>
      <c r="C340" s="50"/>
      <c r="D340" s="255" t="s">
        <v>440</v>
      </c>
      <c r="E340" s="264" t="n">
        <v>1208.38</v>
      </c>
      <c r="F340" s="11"/>
      <c r="G340" s="11"/>
    </row>
    <row r="341" customFormat="false" ht="50.4" hidden="false" customHeight="true" outlineLevel="0" collapsed="false">
      <c r="A341" s="30" t="s">
        <v>517</v>
      </c>
      <c r="B341" s="50" t="s">
        <v>518</v>
      </c>
      <c r="C341" s="50"/>
      <c r="D341" s="255" t="s">
        <v>440</v>
      </c>
      <c r="E341" s="264" t="n">
        <v>1322.95</v>
      </c>
      <c r="F341" s="11"/>
      <c r="G341" s="11"/>
    </row>
    <row r="342" customFormat="false" ht="50.4" hidden="false" customHeight="true" outlineLevel="0" collapsed="false">
      <c r="A342" s="39" t="s">
        <v>519</v>
      </c>
      <c r="B342" s="54" t="s">
        <v>520</v>
      </c>
      <c r="C342" s="54"/>
      <c r="D342" s="259" t="s">
        <v>440</v>
      </c>
      <c r="E342" s="267" t="n">
        <v>1690.3</v>
      </c>
      <c r="F342" s="11"/>
      <c r="G342" s="11"/>
    </row>
    <row r="343" customFormat="false" ht="14.4" hidden="false" customHeight="false" outlineLevel="0" collapsed="false">
      <c r="A343" s="268"/>
      <c r="B343" s="186"/>
      <c r="C343" s="186"/>
      <c r="D343" s="186"/>
      <c r="E343" s="186"/>
      <c r="F343" s="186"/>
      <c r="G343" s="11"/>
    </row>
    <row r="344" customFormat="false" ht="16.2" hidden="false" customHeight="false" outlineLevel="0" collapsed="false">
      <c r="A344" s="249" t="s">
        <v>521</v>
      </c>
      <c r="B344" s="249"/>
      <c r="C344" s="249"/>
      <c r="D344" s="249"/>
      <c r="E344" s="249"/>
      <c r="F344" s="11"/>
      <c r="G344" s="11"/>
    </row>
    <row r="345" customFormat="false" ht="39.6" hidden="false" customHeight="false" outlineLevel="0" collapsed="false">
      <c r="A345" s="99" t="s">
        <v>7</v>
      </c>
      <c r="B345" s="250" t="s">
        <v>437</v>
      </c>
      <c r="C345" s="250"/>
      <c r="D345" s="16" t="s">
        <v>192</v>
      </c>
      <c r="E345" s="17" t="s">
        <v>182</v>
      </c>
      <c r="F345" s="11"/>
      <c r="G345" s="11"/>
    </row>
    <row r="346" customFormat="false" ht="51" hidden="false" customHeight="true" outlineLevel="0" collapsed="false">
      <c r="A346" s="30" t="s">
        <v>522</v>
      </c>
      <c r="B346" s="263" t="s">
        <v>523</v>
      </c>
      <c r="C346" s="263"/>
      <c r="D346" s="255" t="s">
        <v>524</v>
      </c>
      <c r="E346" s="264" t="n">
        <v>300.869680851064</v>
      </c>
      <c r="F346" s="11"/>
      <c r="G346" s="11"/>
    </row>
    <row r="347" customFormat="false" ht="51" hidden="false" customHeight="true" outlineLevel="0" collapsed="false">
      <c r="A347" s="30" t="s">
        <v>525</v>
      </c>
      <c r="B347" s="263" t="s">
        <v>526</v>
      </c>
      <c r="C347" s="263"/>
      <c r="D347" s="255" t="s">
        <v>524</v>
      </c>
      <c r="E347" s="264" t="n">
        <v>356.382978723404</v>
      </c>
      <c r="F347" s="11"/>
      <c r="G347" s="11"/>
    </row>
    <row r="348" customFormat="false" ht="51" hidden="false" customHeight="true" outlineLevel="0" collapsed="false">
      <c r="A348" s="30" t="s">
        <v>527</v>
      </c>
      <c r="B348" s="263" t="s">
        <v>528</v>
      </c>
      <c r="C348" s="263"/>
      <c r="D348" s="255" t="s">
        <v>524</v>
      </c>
      <c r="E348" s="264" t="n">
        <v>398.579787234043</v>
      </c>
      <c r="F348" s="11"/>
      <c r="G348" s="11"/>
    </row>
    <row r="349" customFormat="false" ht="51" hidden="false" customHeight="true" outlineLevel="0" collapsed="false">
      <c r="A349" s="30" t="s">
        <v>529</v>
      </c>
      <c r="B349" s="263" t="s">
        <v>530</v>
      </c>
      <c r="C349" s="263"/>
      <c r="D349" s="255" t="s">
        <v>524</v>
      </c>
      <c r="E349" s="264" t="n">
        <v>339.273936170213</v>
      </c>
      <c r="F349" s="11"/>
      <c r="G349" s="11"/>
    </row>
    <row r="350" customFormat="false" ht="51" hidden="false" customHeight="true" outlineLevel="0" collapsed="false">
      <c r="A350" s="30" t="s">
        <v>531</v>
      </c>
      <c r="B350" s="263" t="s">
        <v>532</v>
      </c>
      <c r="C350" s="263"/>
      <c r="D350" s="255" t="s">
        <v>524</v>
      </c>
      <c r="E350" s="264" t="n">
        <v>326.026595744681</v>
      </c>
      <c r="F350" s="11"/>
      <c r="G350" s="11"/>
    </row>
    <row r="351" customFormat="false" ht="51" hidden="false" customHeight="true" outlineLevel="0" collapsed="false">
      <c r="A351" s="30" t="s">
        <v>533</v>
      </c>
      <c r="B351" s="263" t="s">
        <v>534</v>
      </c>
      <c r="C351" s="263"/>
      <c r="D351" s="255" t="s">
        <v>524</v>
      </c>
      <c r="E351" s="264" t="n">
        <v>424.51329787234</v>
      </c>
      <c r="F351" s="11"/>
      <c r="G351" s="11"/>
    </row>
    <row r="352" customFormat="false" ht="51" hidden="false" customHeight="true" outlineLevel="0" collapsed="false">
      <c r="A352" s="30" t="s">
        <v>535</v>
      </c>
      <c r="B352" s="263" t="s">
        <v>536</v>
      </c>
      <c r="C352" s="263"/>
      <c r="D352" s="255" t="s">
        <v>524</v>
      </c>
      <c r="E352" s="264" t="n">
        <v>452</v>
      </c>
      <c r="F352" s="11"/>
      <c r="G352" s="11"/>
    </row>
    <row r="353" customFormat="false" ht="51" hidden="false" customHeight="true" outlineLevel="0" collapsed="false">
      <c r="A353" s="30" t="s">
        <v>537</v>
      </c>
      <c r="B353" s="263" t="s">
        <v>538</v>
      </c>
      <c r="C353" s="263"/>
      <c r="D353" s="255" t="s">
        <v>524</v>
      </c>
      <c r="E353" s="264" t="n">
        <v>358.646276595745</v>
      </c>
      <c r="F353" s="11"/>
      <c r="G353" s="11"/>
    </row>
    <row r="354" customFormat="false" ht="51" hidden="false" customHeight="true" outlineLevel="0" collapsed="false">
      <c r="A354" s="30" t="s">
        <v>539</v>
      </c>
      <c r="B354" s="263" t="s">
        <v>540</v>
      </c>
      <c r="C354" s="263"/>
      <c r="D354" s="255" t="s">
        <v>524</v>
      </c>
      <c r="E354" s="264" t="n">
        <v>468.906914893617</v>
      </c>
      <c r="F354" s="11"/>
      <c r="G354" s="11"/>
    </row>
    <row r="355" customFormat="false" ht="51" hidden="false" customHeight="true" outlineLevel="0" collapsed="false">
      <c r="A355" s="30" t="s">
        <v>541</v>
      </c>
      <c r="B355" s="50" t="s">
        <v>542</v>
      </c>
      <c r="C355" s="50"/>
      <c r="D355" s="255" t="s">
        <v>524</v>
      </c>
      <c r="E355" s="264" t="n">
        <v>464.343085106383</v>
      </c>
      <c r="F355" s="11"/>
      <c r="G355" s="11"/>
    </row>
    <row r="356" customFormat="false" ht="51" hidden="false" customHeight="true" outlineLevel="0" collapsed="false">
      <c r="A356" s="30" t="s">
        <v>543</v>
      </c>
      <c r="B356" s="263" t="s">
        <v>544</v>
      </c>
      <c r="C356" s="263"/>
      <c r="D356" s="255" t="s">
        <v>524</v>
      </c>
      <c r="E356" s="264" t="n">
        <v>395.765957446809</v>
      </c>
      <c r="F356" s="11"/>
      <c r="G356" s="11"/>
    </row>
    <row r="357" customFormat="false" ht="51" hidden="false" customHeight="true" outlineLevel="0" collapsed="false">
      <c r="A357" s="30" t="s">
        <v>545</v>
      </c>
      <c r="B357" s="263" t="s">
        <v>546</v>
      </c>
      <c r="C357" s="263"/>
      <c r="D357" s="255" t="s">
        <v>524</v>
      </c>
      <c r="E357" s="264" t="n">
        <v>396.148936170213</v>
      </c>
      <c r="F357" s="11"/>
      <c r="G357" s="11"/>
    </row>
    <row r="358" customFormat="false" ht="51" hidden="false" customHeight="true" outlineLevel="0" collapsed="false">
      <c r="A358" s="30" t="s">
        <v>547</v>
      </c>
      <c r="B358" s="263" t="s">
        <v>548</v>
      </c>
      <c r="C358" s="263"/>
      <c r="D358" s="255" t="s">
        <v>524</v>
      </c>
      <c r="E358" s="264" t="n">
        <v>424.313829787234</v>
      </c>
      <c r="F358" s="11"/>
      <c r="G358" s="11"/>
    </row>
    <row r="359" customFormat="false" ht="51" hidden="false" customHeight="true" outlineLevel="0" collapsed="false">
      <c r="A359" s="30" t="s">
        <v>549</v>
      </c>
      <c r="B359" s="263" t="s">
        <v>550</v>
      </c>
      <c r="C359" s="263"/>
      <c r="D359" s="255" t="s">
        <v>524</v>
      </c>
      <c r="E359" s="264" t="n">
        <v>386.321808510638</v>
      </c>
      <c r="F359" s="11"/>
      <c r="G359" s="11"/>
    </row>
    <row r="360" customFormat="false" ht="51" hidden="false" customHeight="true" outlineLevel="0" collapsed="false">
      <c r="A360" s="30" t="s">
        <v>551</v>
      </c>
      <c r="B360" s="263" t="s">
        <v>552</v>
      </c>
      <c r="C360" s="263"/>
      <c r="D360" s="255" t="s">
        <v>524</v>
      </c>
      <c r="E360" s="102" t="n">
        <v>740.375</v>
      </c>
      <c r="F360" s="11"/>
      <c r="G360" s="11"/>
    </row>
    <row r="361" customFormat="false" ht="51" hidden="false" customHeight="true" outlineLevel="0" collapsed="false">
      <c r="A361" s="30" t="s">
        <v>553</v>
      </c>
      <c r="B361" s="263" t="s">
        <v>554</v>
      </c>
      <c r="C361" s="263"/>
      <c r="D361" s="255" t="s">
        <v>524</v>
      </c>
      <c r="E361" s="102" t="n">
        <v>844.595</v>
      </c>
      <c r="F361" s="11"/>
      <c r="G361" s="11"/>
    </row>
    <row r="362" customFormat="false" ht="51" hidden="false" customHeight="true" outlineLevel="0" collapsed="false">
      <c r="A362" s="30" t="s">
        <v>555</v>
      </c>
      <c r="B362" s="263" t="s">
        <v>556</v>
      </c>
      <c r="C362" s="263"/>
      <c r="D362" s="255" t="s">
        <v>524</v>
      </c>
      <c r="E362" s="102" t="n">
        <v>843.265</v>
      </c>
      <c r="F362" s="11"/>
      <c r="G362" s="11"/>
    </row>
    <row r="363" customFormat="false" ht="51" hidden="false" customHeight="true" outlineLevel="0" collapsed="false">
      <c r="A363" s="30" t="s">
        <v>557</v>
      </c>
      <c r="B363" s="263" t="s">
        <v>558</v>
      </c>
      <c r="C363" s="263"/>
      <c r="D363" s="255" t="s">
        <v>524</v>
      </c>
      <c r="E363" s="102" t="n">
        <v>833.355</v>
      </c>
      <c r="F363" s="11"/>
      <c r="G363" s="11"/>
    </row>
    <row r="364" customFormat="false" ht="51" hidden="false" customHeight="true" outlineLevel="0" collapsed="false">
      <c r="A364" s="39" t="s">
        <v>559</v>
      </c>
      <c r="B364" s="266" t="s">
        <v>560</v>
      </c>
      <c r="C364" s="266"/>
      <c r="D364" s="259" t="s">
        <v>524</v>
      </c>
      <c r="E364" s="107" t="n">
        <v>337.89</v>
      </c>
      <c r="F364" s="11"/>
      <c r="G364" s="11"/>
    </row>
    <row r="365" customFormat="false" ht="14.4" hidden="false" customHeight="false" outlineLevel="0" collapsed="false">
      <c r="A365" s="138"/>
      <c r="B365" s="108"/>
      <c r="C365" s="108"/>
      <c r="D365" s="11"/>
      <c r="E365" s="11"/>
      <c r="F365" s="11"/>
      <c r="G365" s="11"/>
    </row>
    <row r="366" customFormat="false" ht="15" hidden="false" customHeight="false" outlineLevel="0" collapsed="false">
      <c r="A366" s="268" t="s">
        <v>561</v>
      </c>
      <c r="B366" s="268"/>
      <c r="C366" s="268"/>
      <c r="D366" s="268"/>
      <c r="E366" s="268"/>
      <c r="F366" s="11"/>
      <c r="G366" s="11"/>
    </row>
    <row r="367" customFormat="false" ht="39.6" hidden="false" customHeight="true" outlineLevel="0" collapsed="false">
      <c r="A367" s="99" t="s">
        <v>7</v>
      </c>
      <c r="B367" s="16" t="s">
        <v>181</v>
      </c>
      <c r="C367" s="269" t="s">
        <v>562</v>
      </c>
      <c r="D367" s="270" t="s">
        <v>563</v>
      </c>
      <c r="E367" s="270"/>
      <c r="F367" s="11"/>
      <c r="G367" s="11"/>
    </row>
    <row r="368" customFormat="false" ht="27" hidden="false" customHeight="false" outlineLevel="0" collapsed="false">
      <c r="A368" s="39" t="s">
        <v>564</v>
      </c>
      <c r="B368" s="92" t="s">
        <v>565</v>
      </c>
      <c r="C368" s="271" t="n">
        <v>18.4872375</v>
      </c>
      <c r="D368" s="272" t="n">
        <v>19.2672</v>
      </c>
      <c r="E368" s="272"/>
      <c r="F368" s="11"/>
      <c r="G368" s="11"/>
    </row>
    <row r="369" customFormat="false" ht="14.4" hidden="false" customHeight="false" outlineLevel="0" collapsed="false">
      <c r="A369" s="261"/>
      <c r="B369" s="61"/>
      <c r="C369" s="261"/>
      <c r="D369" s="262"/>
      <c r="E369" s="258"/>
      <c r="F369" s="273"/>
      <c r="G369" s="273"/>
    </row>
    <row r="370" customFormat="false" ht="14.4" hidden="false" customHeight="false" outlineLevel="0" collapsed="false">
      <c r="A370" s="57" t="s">
        <v>566</v>
      </c>
      <c r="B370" s="57"/>
      <c r="C370" s="57"/>
      <c r="D370" s="57"/>
      <c r="E370" s="57"/>
      <c r="F370" s="108"/>
      <c r="G370" s="274"/>
    </row>
    <row r="371" customFormat="false" ht="58.2" hidden="false" customHeight="true" outlineLevel="0" collapsed="false">
      <c r="A371" s="60" t="s">
        <v>567</v>
      </c>
      <c r="B371" s="60"/>
      <c r="C371" s="60"/>
      <c r="D371" s="60"/>
      <c r="E371" s="60"/>
      <c r="F371" s="61"/>
      <c r="G371" s="61"/>
    </row>
    <row r="372" customFormat="false" ht="58.2" hidden="false" customHeight="true" outlineLevel="0" collapsed="false">
      <c r="A372" s="275" t="s">
        <v>568</v>
      </c>
      <c r="B372" s="275"/>
      <c r="C372" s="275"/>
      <c r="D372" s="275"/>
      <c r="E372" s="275"/>
      <c r="F372" s="276"/>
      <c r="G372" s="258"/>
    </row>
    <row r="373" customFormat="false" ht="58.2" hidden="false" customHeight="true" outlineLevel="0" collapsed="false">
      <c r="A373" s="193" t="s">
        <v>569</v>
      </c>
      <c r="B373" s="193"/>
      <c r="C373" s="193"/>
      <c r="D373" s="193"/>
      <c r="E373" s="193"/>
      <c r="F373" s="193"/>
      <c r="G373" s="258"/>
    </row>
    <row r="374" customFormat="false" ht="17.4" hidden="false" customHeight="false" outlineLevel="0" collapsed="false">
      <c r="A374" s="9" t="s">
        <v>570</v>
      </c>
      <c r="B374" s="9"/>
      <c r="C374" s="9"/>
      <c r="D374" s="9"/>
      <c r="E374" s="9"/>
      <c r="F374" s="9"/>
      <c r="G374" s="170"/>
    </row>
    <row r="375" customFormat="false" ht="18" hidden="false" customHeight="false" outlineLevel="0" collapsed="false">
      <c r="A375" s="277" t="s">
        <v>571</v>
      </c>
      <c r="B375" s="277"/>
      <c r="C375" s="277"/>
      <c r="D375" s="277"/>
      <c r="E375" s="277"/>
      <c r="F375" s="277"/>
    </row>
    <row r="376" customFormat="false" ht="14.4" hidden="false" customHeight="true" outlineLevel="0" collapsed="false">
      <c r="A376" s="278" t="s">
        <v>7</v>
      </c>
      <c r="B376" s="45" t="s">
        <v>343</v>
      </c>
      <c r="C376" s="45"/>
      <c r="D376" s="130" t="s">
        <v>572</v>
      </c>
      <c r="E376" s="18" t="s">
        <v>573</v>
      </c>
      <c r="F376" s="98"/>
    </row>
    <row r="377" customFormat="false" ht="14.4" hidden="false" customHeight="false" outlineLevel="0" collapsed="false">
      <c r="A377" s="278"/>
      <c r="B377" s="45"/>
      <c r="C377" s="45"/>
      <c r="D377" s="130"/>
      <c r="E377" s="18"/>
    </row>
    <row r="378" customFormat="false" ht="39.6" hidden="false" customHeight="true" outlineLevel="0" collapsed="false">
      <c r="A378" s="30" t="s">
        <v>574</v>
      </c>
      <c r="B378" s="279" t="s">
        <v>575</v>
      </c>
      <c r="C378" s="279"/>
      <c r="D378" s="280" t="n">
        <v>7656.64</v>
      </c>
      <c r="E378" s="281" t="n">
        <v>9034.84</v>
      </c>
      <c r="F378" s="282"/>
    </row>
    <row r="379" customFormat="false" ht="39.6" hidden="false" customHeight="true" outlineLevel="0" collapsed="false">
      <c r="A379" s="30" t="s">
        <v>576</v>
      </c>
      <c r="B379" s="50" t="s">
        <v>577</v>
      </c>
      <c r="C379" s="50"/>
      <c r="D379" s="280" t="n">
        <v>8897.79002947811</v>
      </c>
      <c r="E379" s="281" t="n">
        <v>10499.39</v>
      </c>
      <c r="F379" s="282"/>
    </row>
    <row r="380" customFormat="false" ht="39.6" hidden="false" customHeight="true" outlineLevel="0" collapsed="false">
      <c r="A380" s="30" t="s">
        <v>578</v>
      </c>
      <c r="B380" s="50" t="s">
        <v>579</v>
      </c>
      <c r="C380" s="50"/>
      <c r="D380" s="283" t="n">
        <v>10211.17</v>
      </c>
      <c r="E380" s="284" t="n">
        <v>12049.18</v>
      </c>
      <c r="F380" s="285"/>
    </row>
    <row r="381" customFormat="false" ht="14.4" hidden="false" customHeight="false" outlineLevel="0" collapsed="false">
      <c r="A381" s="246"/>
      <c r="B381" s="60"/>
      <c r="C381" s="60"/>
      <c r="D381" s="286"/>
      <c r="E381" s="286"/>
      <c r="F381" s="286"/>
    </row>
    <row r="382" customFormat="false" ht="14.4" hidden="false" customHeight="false" outlineLevel="0" collapsed="false">
      <c r="A382" s="287"/>
      <c r="B382" s="178" t="s">
        <v>139</v>
      </c>
      <c r="C382" s="288"/>
      <c r="D382" s="289"/>
      <c r="E382" s="195"/>
      <c r="F382" s="195"/>
      <c r="G382" s="195"/>
    </row>
    <row r="383" customFormat="false" ht="14.4" hidden="false" customHeight="true" outlineLevel="0" collapsed="false">
      <c r="A383" s="192" t="s">
        <v>140</v>
      </c>
      <c r="B383" s="193" t="s">
        <v>580</v>
      </c>
      <c r="C383" s="193"/>
      <c r="D383" s="193"/>
      <c r="E383" s="193"/>
      <c r="F383" s="193"/>
      <c r="G383" s="193"/>
    </row>
    <row r="384" customFormat="false" ht="14.4" hidden="false" customHeight="true" outlineLevel="0" collapsed="false">
      <c r="A384" s="192" t="s">
        <v>142</v>
      </c>
      <c r="B384" s="193" t="s">
        <v>581</v>
      </c>
      <c r="C384" s="193"/>
      <c r="D384" s="193"/>
      <c r="E384" s="193"/>
      <c r="F384" s="193"/>
      <c r="G384" s="193"/>
    </row>
    <row r="385" customFormat="false" ht="14.4" hidden="false" customHeight="true" outlineLevel="0" collapsed="false">
      <c r="A385" s="192"/>
      <c r="B385" s="193" t="s">
        <v>355</v>
      </c>
      <c r="C385" s="193"/>
      <c r="D385" s="193"/>
      <c r="E385" s="193"/>
      <c r="F385" s="193"/>
      <c r="G385" s="193"/>
    </row>
    <row r="386" customFormat="false" ht="14.4" hidden="false" customHeight="true" outlineLevel="0" collapsed="false">
      <c r="A386" s="192"/>
      <c r="B386" s="194" t="s">
        <v>356</v>
      </c>
      <c r="C386" s="194"/>
      <c r="D386" s="194"/>
      <c r="E386" s="194"/>
      <c r="F386" s="194"/>
      <c r="G386" s="195"/>
    </row>
    <row r="387" customFormat="false" ht="14.4" hidden="false" customHeight="false" outlineLevel="0" collapsed="false">
      <c r="A387" s="192"/>
      <c r="B387" s="196" t="s">
        <v>582</v>
      </c>
      <c r="C387" s="196"/>
      <c r="D387" s="196"/>
      <c r="E387" s="196"/>
      <c r="F387" s="196"/>
      <c r="G387" s="195"/>
    </row>
    <row r="388" customFormat="false" ht="14.4" hidden="false" customHeight="false" outlineLevel="0" collapsed="false">
      <c r="A388" s="192"/>
      <c r="B388" s="196" t="s">
        <v>583</v>
      </c>
      <c r="C388" s="196"/>
      <c r="D388" s="196"/>
      <c r="E388" s="196"/>
      <c r="F388" s="196"/>
      <c r="G388" s="195"/>
    </row>
    <row r="389" customFormat="false" ht="14.4" hidden="false" customHeight="true" outlineLevel="0" collapsed="false">
      <c r="A389" s="192" t="s">
        <v>359</v>
      </c>
      <c r="B389" s="193" t="s">
        <v>584</v>
      </c>
      <c r="C389" s="193"/>
      <c r="D389" s="193"/>
      <c r="E389" s="193"/>
      <c r="F389" s="193"/>
      <c r="G389" s="193"/>
    </row>
    <row r="390" customFormat="false" ht="14.4" hidden="false" customHeight="false" outlineLevel="0" collapsed="false">
      <c r="A390" s="192"/>
      <c r="B390" s="178" t="s">
        <v>361</v>
      </c>
      <c r="C390" s="178"/>
      <c r="D390" s="178"/>
      <c r="E390" s="178"/>
      <c r="F390" s="178"/>
      <c r="G390" s="195"/>
    </row>
    <row r="391" customFormat="false" ht="14.4" hidden="false" customHeight="false" outlineLevel="0" collapsed="false">
      <c r="A391" s="192"/>
      <c r="B391" s="196" t="s">
        <v>362</v>
      </c>
      <c r="C391" s="196"/>
      <c r="D391" s="196"/>
      <c r="E391" s="196"/>
      <c r="F391" s="196"/>
      <c r="G391" s="195"/>
    </row>
    <row r="392" customFormat="false" ht="14.4" hidden="false" customHeight="false" outlineLevel="0" collapsed="false">
      <c r="A392" s="192"/>
      <c r="B392" s="196" t="s">
        <v>363</v>
      </c>
      <c r="C392" s="196"/>
      <c r="D392" s="196"/>
      <c r="E392" s="196"/>
      <c r="F392" s="196"/>
      <c r="G392" s="195"/>
    </row>
    <row r="393" customFormat="false" ht="14.4" hidden="false" customHeight="false" outlineLevel="0" collapsed="false">
      <c r="A393" s="192"/>
      <c r="B393" s="196" t="s">
        <v>364</v>
      </c>
      <c r="C393" s="196"/>
      <c r="D393" s="196"/>
      <c r="E393" s="196"/>
      <c r="F393" s="196"/>
      <c r="G393" s="195"/>
    </row>
    <row r="394" customFormat="false" ht="14.4" hidden="false" customHeight="false" outlineLevel="0" collapsed="false">
      <c r="A394" s="192"/>
      <c r="B394" s="196" t="s">
        <v>365</v>
      </c>
      <c r="C394" s="196"/>
      <c r="D394" s="196"/>
      <c r="E394" s="196"/>
      <c r="F394" s="196"/>
      <c r="G394" s="195"/>
    </row>
    <row r="395" customFormat="false" ht="14.4" hidden="false" customHeight="false" outlineLevel="0" collapsed="false">
      <c r="A395" s="192"/>
      <c r="B395" s="196" t="s">
        <v>366</v>
      </c>
      <c r="C395" s="196"/>
      <c r="D395" s="196"/>
      <c r="E395" s="196"/>
      <c r="F395" s="196"/>
      <c r="G395" s="195"/>
    </row>
    <row r="396" customFormat="false" ht="14.4" hidden="false" customHeight="false" outlineLevel="0" collapsed="false">
      <c r="A396" s="192"/>
      <c r="B396" s="196" t="s">
        <v>585</v>
      </c>
      <c r="C396" s="196"/>
      <c r="D396" s="196"/>
      <c r="E396" s="196"/>
      <c r="F396" s="196"/>
      <c r="G396" s="195"/>
    </row>
    <row r="397" customFormat="false" ht="14.4" hidden="false" customHeight="false" outlineLevel="0" collapsed="false">
      <c r="A397" s="192"/>
      <c r="B397" s="196" t="s">
        <v>368</v>
      </c>
      <c r="C397" s="196"/>
      <c r="D397" s="196"/>
      <c r="E397" s="196"/>
      <c r="F397" s="196"/>
      <c r="G397" s="195"/>
    </row>
    <row r="398" customFormat="false" ht="14.4" hidden="false" customHeight="false" outlineLevel="0" collapsed="false">
      <c r="A398" s="192"/>
      <c r="B398" s="196" t="s">
        <v>369</v>
      </c>
      <c r="C398" s="196"/>
      <c r="D398" s="196"/>
      <c r="E398" s="196"/>
      <c r="F398" s="196"/>
      <c r="G398" s="195"/>
    </row>
    <row r="399" customFormat="false" ht="14.4" hidden="false" customHeight="false" outlineLevel="0" collapsed="false">
      <c r="A399" s="192"/>
      <c r="B399" s="196"/>
      <c r="C399" s="196"/>
      <c r="D399" s="196"/>
      <c r="E399" s="196"/>
      <c r="F399" s="196"/>
      <c r="G399" s="195"/>
    </row>
    <row r="400" customFormat="false" ht="16.2" hidden="false" customHeight="false" outlineLevel="0" collapsed="false">
      <c r="A400" s="249" t="s">
        <v>586</v>
      </c>
      <c r="B400" s="249"/>
      <c r="C400" s="249"/>
      <c r="D400" s="249"/>
      <c r="E400" s="249"/>
      <c r="F400" s="249"/>
    </row>
    <row r="401" customFormat="false" ht="39.6" hidden="false" customHeight="false" outlineLevel="0" collapsed="false">
      <c r="A401" s="14" t="s">
        <v>7</v>
      </c>
      <c r="B401" s="45" t="s">
        <v>190</v>
      </c>
      <c r="C401" s="45"/>
      <c r="D401" s="45" t="s">
        <v>587</v>
      </c>
      <c r="E401" s="16" t="s">
        <v>588</v>
      </c>
      <c r="F401" s="17" t="s">
        <v>589</v>
      </c>
    </row>
    <row r="402" customFormat="false" ht="28.8" hidden="false" customHeight="true" outlineLevel="0" collapsed="false">
      <c r="A402" s="30" t="s">
        <v>590</v>
      </c>
      <c r="B402" s="50" t="s">
        <v>591</v>
      </c>
      <c r="C402" s="50"/>
      <c r="D402" s="290" t="s">
        <v>592</v>
      </c>
      <c r="E402" s="236"/>
      <c r="F402" s="236" t="n">
        <v>50</v>
      </c>
      <c r="G402" s="122"/>
    </row>
    <row r="403" customFormat="false" ht="27" hidden="false" customHeight="true" outlineLevel="0" collapsed="false">
      <c r="A403" s="39" t="s">
        <v>593</v>
      </c>
      <c r="B403" s="50" t="s">
        <v>594</v>
      </c>
      <c r="C403" s="50"/>
      <c r="D403" s="18" t="s">
        <v>595</v>
      </c>
      <c r="E403" s="291" t="n">
        <v>30.85</v>
      </c>
      <c r="F403" s="291"/>
      <c r="G403" s="122"/>
    </row>
    <row r="405" customFormat="false" ht="17.4" hidden="false" customHeight="false" outlineLevel="0" collapsed="false">
      <c r="A405" s="9" t="s">
        <v>596</v>
      </c>
      <c r="B405" s="9"/>
      <c r="C405" s="9"/>
      <c r="D405" s="9"/>
      <c r="E405" s="9"/>
      <c r="F405" s="9"/>
      <c r="G405" s="9"/>
    </row>
    <row r="406" customFormat="false" ht="16.2" hidden="false" customHeight="true" outlineLevel="0" collapsed="false">
      <c r="A406" s="62" t="s">
        <v>597</v>
      </c>
      <c r="B406" s="62"/>
      <c r="C406" s="62"/>
      <c r="D406" s="62"/>
      <c r="E406" s="62"/>
      <c r="F406" s="62"/>
      <c r="G406" s="62"/>
    </row>
    <row r="407" customFormat="false" ht="53.4" hidden="false" customHeight="false" outlineLevel="0" collapsed="false">
      <c r="A407" s="292" t="s">
        <v>7</v>
      </c>
      <c r="B407" s="293" t="s">
        <v>598</v>
      </c>
      <c r="C407" s="293"/>
      <c r="D407" s="294" t="s">
        <v>181</v>
      </c>
      <c r="E407" s="294" t="s">
        <v>275</v>
      </c>
      <c r="F407" s="294" t="s">
        <v>599</v>
      </c>
      <c r="G407" s="295" t="s">
        <v>192</v>
      </c>
    </row>
    <row r="408" customFormat="false" ht="50.4" hidden="false" customHeight="true" outlineLevel="0" collapsed="false">
      <c r="A408" s="296" t="s">
        <v>600</v>
      </c>
      <c r="B408" s="297" t="s">
        <v>601</v>
      </c>
      <c r="C408" s="297"/>
      <c r="D408" s="298" t="s">
        <v>602</v>
      </c>
      <c r="E408" s="298" t="n">
        <v>0.8</v>
      </c>
      <c r="F408" s="298" t="n">
        <v>2.9</v>
      </c>
      <c r="G408" s="254" t="s">
        <v>196</v>
      </c>
    </row>
    <row r="409" customFormat="false" ht="50.4" hidden="false" customHeight="true" outlineLevel="0" collapsed="false">
      <c r="A409" s="296" t="s">
        <v>603</v>
      </c>
      <c r="B409" s="50" t="s">
        <v>604</v>
      </c>
      <c r="C409" s="50"/>
      <c r="D409" s="69" t="s">
        <v>605</v>
      </c>
      <c r="E409" s="51" t="n">
        <v>121</v>
      </c>
      <c r="F409" s="51" t="n">
        <v>270</v>
      </c>
      <c r="G409" s="19" t="s">
        <v>196</v>
      </c>
    </row>
    <row r="410" customFormat="false" ht="50.4" hidden="false" customHeight="true" outlineLevel="0" collapsed="false">
      <c r="A410" s="296" t="s">
        <v>606</v>
      </c>
      <c r="B410" s="50" t="s">
        <v>607</v>
      </c>
      <c r="C410" s="50"/>
      <c r="D410" s="69" t="s">
        <v>605</v>
      </c>
      <c r="E410" s="51" t="n">
        <v>51</v>
      </c>
      <c r="F410" s="51" t="n">
        <v>163</v>
      </c>
      <c r="G410" s="19" t="s">
        <v>196</v>
      </c>
    </row>
    <row r="411" customFormat="false" ht="50.4" hidden="false" customHeight="true" outlineLevel="0" collapsed="false">
      <c r="A411" s="296" t="s">
        <v>608</v>
      </c>
      <c r="B411" s="50" t="s">
        <v>609</v>
      </c>
      <c r="C411" s="50"/>
      <c r="D411" s="299" t="s">
        <v>605</v>
      </c>
      <c r="E411" s="69" t="n">
        <v>248</v>
      </c>
      <c r="F411" s="69" t="n">
        <v>495</v>
      </c>
      <c r="G411" s="19" t="s">
        <v>196</v>
      </c>
    </row>
    <row r="412" customFormat="false" ht="50.4" hidden="false" customHeight="true" outlineLevel="0" collapsed="false">
      <c r="A412" s="53" t="s">
        <v>610</v>
      </c>
      <c r="B412" s="54" t="s">
        <v>611</v>
      </c>
      <c r="C412" s="54"/>
      <c r="D412" s="300" t="s">
        <v>612</v>
      </c>
      <c r="E412" s="96" t="n">
        <v>5.94</v>
      </c>
      <c r="F412" s="96" t="n">
        <v>11.88</v>
      </c>
      <c r="G412" s="149" t="s">
        <v>196</v>
      </c>
    </row>
    <row r="413" customFormat="false" ht="14.4" hidden="false" customHeight="false" outlineLevel="0" collapsed="false">
      <c r="A413" s="246"/>
      <c r="B413" s="98" t="s">
        <v>139</v>
      </c>
      <c r="C413" s="98"/>
      <c r="D413" s="246"/>
      <c r="E413" s="301"/>
      <c r="F413" s="122"/>
      <c r="G413" s="123"/>
    </row>
    <row r="414" customFormat="false" ht="14.4" hidden="false" customHeight="false" outlineLevel="0" collapsed="false">
      <c r="A414" s="58" t="s">
        <v>140</v>
      </c>
      <c r="B414" s="109" t="s">
        <v>613</v>
      </c>
      <c r="C414" s="109"/>
      <c r="D414" s="109"/>
      <c r="E414" s="109"/>
      <c r="F414" s="109"/>
      <c r="G414" s="109"/>
    </row>
    <row r="415" customFormat="false" ht="14.4" hidden="false" customHeight="false" outlineLevel="0" collapsed="false">
      <c r="A415" s="58"/>
      <c r="B415" s="60"/>
      <c r="C415" s="60"/>
      <c r="D415" s="122"/>
      <c r="E415" s="122"/>
      <c r="F415" s="122"/>
      <c r="G415" s="123"/>
    </row>
    <row r="416" customFormat="false" ht="17.4" hidden="false" customHeight="false" outlineLevel="0" collapsed="false">
      <c r="A416" s="9" t="s">
        <v>614</v>
      </c>
      <c r="B416" s="9"/>
      <c r="C416" s="9"/>
      <c r="D416" s="9"/>
      <c r="E416" s="9"/>
      <c r="F416" s="9"/>
      <c r="G416" s="170"/>
    </row>
    <row r="417" customFormat="false" ht="18" hidden="false" customHeight="true" outlineLevel="0" collapsed="false">
      <c r="A417" s="62" t="s">
        <v>615</v>
      </c>
      <c r="B417" s="62"/>
      <c r="C417" s="62"/>
      <c r="D417" s="62"/>
      <c r="E417" s="62"/>
      <c r="F417" s="62"/>
      <c r="G417" s="302"/>
    </row>
    <row r="418" customFormat="false" ht="39.6" hidden="false" customHeight="false" outlineLevel="0" collapsed="false">
      <c r="A418" s="303" t="s">
        <v>7</v>
      </c>
      <c r="B418" s="45" t="s">
        <v>598</v>
      </c>
      <c r="C418" s="45"/>
      <c r="D418" s="304" t="s">
        <v>181</v>
      </c>
      <c r="E418" s="304" t="s">
        <v>616</v>
      </c>
      <c r="F418" s="305" t="s">
        <v>617</v>
      </c>
      <c r="G418" s="306"/>
    </row>
    <row r="419" customFormat="false" ht="14.4" hidden="false" customHeight="true" outlineLevel="0" collapsed="false">
      <c r="A419" s="307"/>
      <c r="B419" s="308" t="s">
        <v>618</v>
      </c>
      <c r="C419" s="308"/>
      <c r="D419" s="309"/>
      <c r="E419" s="309"/>
      <c r="F419" s="310"/>
      <c r="G419" s="306"/>
    </row>
    <row r="420" customFormat="false" ht="14.4" hidden="false" customHeight="false" outlineLevel="0" collapsed="false">
      <c r="A420" s="311"/>
      <c r="B420" s="312" t="s">
        <v>619</v>
      </c>
      <c r="C420" s="313"/>
      <c r="D420" s="314"/>
      <c r="E420" s="309"/>
      <c r="F420" s="310"/>
      <c r="G420" s="306"/>
    </row>
    <row r="421" customFormat="false" ht="14.4" hidden="false" customHeight="false" outlineLevel="0" collapsed="false">
      <c r="A421" s="315" t="s">
        <v>620</v>
      </c>
      <c r="B421" s="316" t="s">
        <v>621</v>
      </c>
      <c r="C421" s="317"/>
      <c r="D421" s="314" t="s">
        <v>622</v>
      </c>
      <c r="E421" s="318" t="n">
        <v>175.423728813559</v>
      </c>
      <c r="F421" s="319" t="n">
        <f aca="false">E421*0.18+E421</f>
        <v>207</v>
      </c>
      <c r="G421" s="306"/>
    </row>
    <row r="422" customFormat="false" ht="14.4" hidden="false" customHeight="false" outlineLevel="0" collapsed="false">
      <c r="A422" s="315" t="s">
        <v>623</v>
      </c>
      <c r="B422" s="316" t="s">
        <v>624</v>
      </c>
      <c r="C422" s="317"/>
      <c r="D422" s="314" t="s">
        <v>622</v>
      </c>
      <c r="E422" s="318" t="n">
        <v>262.71186440678</v>
      </c>
      <c r="F422" s="319" t="n">
        <f aca="false">E422*0.18+E422</f>
        <v>310</v>
      </c>
      <c r="G422" s="306"/>
    </row>
    <row r="423" customFormat="false" ht="14.4" hidden="false" customHeight="true" outlineLevel="0" collapsed="false">
      <c r="A423" s="91"/>
      <c r="B423" s="320" t="s">
        <v>625</v>
      </c>
      <c r="C423" s="320"/>
      <c r="D423" s="314"/>
      <c r="E423" s="318"/>
      <c r="F423" s="319" t="n">
        <f aca="false">E423*0.18+E423</f>
        <v>0</v>
      </c>
      <c r="G423" s="122"/>
    </row>
    <row r="424" customFormat="false" ht="14.4" hidden="false" customHeight="false" outlineLevel="0" collapsed="false">
      <c r="A424" s="315" t="s">
        <v>626</v>
      </c>
      <c r="B424" s="321" t="s">
        <v>627</v>
      </c>
      <c r="C424" s="317"/>
      <c r="D424" s="314" t="s">
        <v>622</v>
      </c>
      <c r="E424" s="318" t="n">
        <v>220.338983050847</v>
      </c>
      <c r="F424" s="319" t="n">
        <f aca="false">E424*0.18+E424</f>
        <v>260</v>
      </c>
      <c r="G424" s="122"/>
    </row>
    <row r="425" customFormat="false" ht="14.4" hidden="false" customHeight="false" outlineLevel="0" collapsed="false">
      <c r="A425" s="315" t="s">
        <v>628</v>
      </c>
      <c r="B425" s="321" t="s">
        <v>627</v>
      </c>
      <c r="C425" s="317"/>
      <c r="D425" s="314" t="s">
        <v>629</v>
      </c>
      <c r="E425" s="318" t="n">
        <v>1388.13559322034</v>
      </c>
      <c r="F425" s="319" t="n">
        <f aca="false">E425*0.18+E425</f>
        <v>1638</v>
      </c>
      <c r="G425" s="122"/>
    </row>
    <row r="426" customFormat="false" ht="14.4" hidden="false" customHeight="false" outlineLevel="0" collapsed="false">
      <c r="A426" s="315" t="s">
        <v>630</v>
      </c>
      <c r="B426" s="321" t="s">
        <v>627</v>
      </c>
      <c r="C426" s="317"/>
      <c r="D426" s="314" t="s">
        <v>631</v>
      </c>
      <c r="E426" s="318" t="n">
        <v>5552.54237288136</v>
      </c>
      <c r="F426" s="319" t="n">
        <f aca="false">E426*0.18+E426</f>
        <v>6552</v>
      </c>
      <c r="G426" s="122"/>
    </row>
    <row r="427" customFormat="false" ht="14.4" hidden="false" customHeight="false" outlineLevel="0" collapsed="false">
      <c r="A427" s="315" t="s">
        <v>632</v>
      </c>
      <c r="B427" s="321" t="s">
        <v>633</v>
      </c>
      <c r="C427" s="317"/>
      <c r="D427" s="314" t="s">
        <v>622</v>
      </c>
      <c r="E427" s="318" t="n">
        <v>327.118644067797</v>
      </c>
      <c r="F427" s="319" t="n">
        <f aca="false">E427*0.18+E427</f>
        <v>386</v>
      </c>
      <c r="G427" s="122"/>
    </row>
    <row r="428" customFormat="false" ht="14.4" hidden="false" customHeight="false" outlineLevel="0" collapsed="false">
      <c r="A428" s="315" t="s">
        <v>634</v>
      </c>
      <c r="B428" s="321" t="s">
        <v>633</v>
      </c>
      <c r="C428" s="317"/>
      <c r="D428" s="314" t="s">
        <v>629</v>
      </c>
      <c r="E428" s="318" t="n">
        <v>2060.84745762712</v>
      </c>
      <c r="F428" s="319" t="n">
        <f aca="false">E428*0.18+E428</f>
        <v>2431.8</v>
      </c>
      <c r="G428" s="122"/>
    </row>
    <row r="429" customFormat="false" ht="14.4" hidden="false" customHeight="false" outlineLevel="0" collapsed="false">
      <c r="A429" s="315" t="s">
        <v>635</v>
      </c>
      <c r="B429" s="321" t="s">
        <v>633</v>
      </c>
      <c r="C429" s="317"/>
      <c r="D429" s="314" t="s">
        <v>631</v>
      </c>
      <c r="E429" s="318" t="n">
        <v>8243.38983050848</v>
      </c>
      <c r="F429" s="319" t="n">
        <f aca="false">E429*0.18+E429</f>
        <v>9727.2</v>
      </c>
      <c r="G429" s="122"/>
    </row>
    <row r="430" customFormat="false" ht="14.4" hidden="false" customHeight="false" outlineLevel="0" collapsed="false">
      <c r="A430" s="315" t="s">
        <v>636</v>
      </c>
      <c r="B430" s="321" t="s">
        <v>637</v>
      </c>
      <c r="C430" s="317"/>
      <c r="D430" s="314" t="s">
        <v>622</v>
      </c>
      <c r="E430" s="318" t="n">
        <v>410.169491525424</v>
      </c>
      <c r="F430" s="319" t="n">
        <f aca="false">E430*0.18+E430</f>
        <v>484</v>
      </c>
    </row>
    <row r="431" customFormat="false" ht="14.4" hidden="false" customHeight="false" outlineLevel="0" collapsed="false">
      <c r="A431" s="315" t="s">
        <v>638</v>
      </c>
      <c r="B431" s="321" t="s">
        <v>637</v>
      </c>
      <c r="C431" s="322"/>
      <c r="D431" s="314" t="s">
        <v>629</v>
      </c>
      <c r="E431" s="318" t="n">
        <v>2189.83</v>
      </c>
      <c r="F431" s="319" t="n">
        <f aca="false">E431*0.18+E431</f>
        <v>2583.9994</v>
      </c>
    </row>
    <row r="432" customFormat="false" ht="14.4" hidden="false" customHeight="false" outlineLevel="0" collapsed="false">
      <c r="A432" s="315" t="s">
        <v>639</v>
      </c>
      <c r="B432" s="321" t="s">
        <v>637</v>
      </c>
      <c r="C432" s="322"/>
      <c r="D432" s="314" t="s">
        <v>631</v>
      </c>
      <c r="E432" s="318" t="n">
        <v>10016.95</v>
      </c>
      <c r="F432" s="319" t="n">
        <f aca="false">E432*0.18+E432</f>
        <v>11820.001</v>
      </c>
    </row>
    <row r="433" customFormat="false" ht="14.4" hidden="false" customHeight="false" outlineLevel="0" collapsed="false">
      <c r="A433" s="315" t="s">
        <v>640</v>
      </c>
      <c r="B433" s="321" t="s">
        <v>637</v>
      </c>
      <c r="C433" s="322"/>
      <c r="D433" s="314" t="s">
        <v>641</v>
      </c>
      <c r="E433" s="318" t="n">
        <v>22518.31</v>
      </c>
      <c r="F433" s="319" t="n">
        <f aca="false">E433*0.18+E433</f>
        <v>26571.6058</v>
      </c>
    </row>
    <row r="434" customFormat="false" ht="14.4" hidden="false" customHeight="false" outlineLevel="0" collapsed="false">
      <c r="A434" s="315" t="s">
        <v>642</v>
      </c>
      <c r="B434" s="321" t="s">
        <v>637</v>
      </c>
      <c r="C434" s="322"/>
      <c r="D434" s="314" t="s">
        <v>643</v>
      </c>
      <c r="E434" s="318" t="n">
        <v>30024.41</v>
      </c>
      <c r="F434" s="319" t="n">
        <f aca="false">E434*0.18+E434</f>
        <v>35428.8038</v>
      </c>
    </row>
    <row r="435" customFormat="false" ht="14.4" hidden="false" customHeight="false" outlineLevel="0" collapsed="false">
      <c r="A435" s="315" t="s">
        <v>644</v>
      </c>
      <c r="B435" s="323" t="s">
        <v>645</v>
      </c>
      <c r="C435" s="322"/>
      <c r="D435" s="314" t="s">
        <v>622</v>
      </c>
      <c r="E435" s="318" t="n">
        <v>483.05</v>
      </c>
      <c r="F435" s="319" t="n">
        <f aca="false">E435*0.18+E435</f>
        <v>569.999</v>
      </c>
    </row>
    <row r="436" customFormat="false" ht="14.4" hidden="false" customHeight="false" outlineLevel="0" collapsed="false">
      <c r="A436" s="315" t="s">
        <v>646</v>
      </c>
      <c r="B436" s="323" t="s">
        <v>645</v>
      </c>
      <c r="C436" s="322"/>
      <c r="D436" s="314" t="s">
        <v>629</v>
      </c>
      <c r="E436" s="318" t="n">
        <v>2599.15</v>
      </c>
      <c r="F436" s="319" t="n">
        <f aca="false">E436*0.18+E436</f>
        <v>3066.997</v>
      </c>
    </row>
    <row r="437" customFormat="false" ht="14.4" hidden="false" customHeight="true" outlineLevel="0" collapsed="false">
      <c r="A437" s="315" t="s">
        <v>647</v>
      </c>
      <c r="B437" s="324" t="s">
        <v>648</v>
      </c>
      <c r="C437" s="324"/>
      <c r="D437" s="309" t="s">
        <v>622</v>
      </c>
      <c r="E437" s="318" t="n">
        <v>310.169491525424</v>
      </c>
      <c r="F437" s="319" t="n">
        <f aca="false">E437*0.18+E437</f>
        <v>366</v>
      </c>
    </row>
    <row r="438" customFormat="false" ht="14.4" hidden="false" customHeight="true" outlineLevel="0" collapsed="false">
      <c r="A438" s="315" t="s">
        <v>649</v>
      </c>
      <c r="B438" s="325" t="s">
        <v>648</v>
      </c>
      <c r="C438" s="325"/>
      <c r="D438" s="309" t="s">
        <v>631</v>
      </c>
      <c r="E438" s="318" t="n">
        <v>8374.57627118644</v>
      </c>
      <c r="F438" s="319" t="n">
        <f aca="false">E438*0.18+E438</f>
        <v>9882</v>
      </c>
    </row>
    <row r="439" customFormat="false" ht="14.4" hidden="false" customHeight="true" outlineLevel="0" collapsed="false">
      <c r="A439" s="315" t="s">
        <v>650</v>
      </c>
      <c r="B439" s="325" t="s">
        <v>651</v>
      </c>
      <c r="C439" s="325"/>
      <c r="D439" s="309" t="s">
        <v>622</v>
      </c>
      <c r="E439" s="318" t="n">
        <v>644.915254237288</v>
      </c>
      <c r="F439" s="319" t="n">
        <f aca="false">E439*0.18+E439</f>
        <v>761</v>
      </c>
    </row>
    <row r="440" customFormat="false" ht="14.4" hidden="false" customHeight="true" outlineLevel="0" collapsed="false">
      <c r="A440" s="91"/>
      <c r="B440" s="320" t="s">
        <v>652</v>
      </c>
      <c r="C440" s="320"/>
      <c r="D440" s="326"/>
      <c r="E440" s="318"/>
      <c r="F440" s="319" t="n">
        <f aca="false">E440*0.18+E440</f>
        <v>0</v>
      </c>
    </row>
    <row r="441" customFormat="false" ht="14.4" hidden="false" customHeight="false" outlineLevel="0" collapsed="false">
      <c r="A441" s="315" t="s">
        <v>653</v>
      </c>
      <c r="B441" s="327" t="s">
        <v>654</v>
      </c>
      <c r="C441" s="328"/>
      <c r="D441" s="314" t="s">
        <v>622</v>
      </c>
      <c r="E441" s="318" t="n">
        <v>70.3389830508475</v>
      </c>
      <c r="F441" s="319" t="n">
        <f aca="false">E441*0.18+E441</f>
        <v>83</v>
      </c>
    </row>
    <row r="442" customFormat="false" ht="14.4" hidden="false" customHeight="false" outlineLevel="0" collapsed="false">
      <c r="A442" s="315" t="s">
        <v>655</v>
      </c>
      <c r="B442" s="316" t="s">
        <v>654</v>
      </c>
      <c r="C442" s="317"/>
      <c r="D442" s="314" t="s">
        <v>629</v>
      </c>
      <c r="E442" s="318" t="n">
        <v>350</v>
      </c>
      <c r="F442" s="319" t="n">
        <f aca="false">E442*0.18+E442</f>
        <v>413</v>
      </c>
    </row>
    <row r="443" customFormat="false" ht="14.4" hidden="false" customHeight="false" outlineLevel="0" collapsed="false">
      <c r="A443" s="315" t="s">
        <v>656</v>
      </c>
      <c r="B443" s="321" t="s">
        <v>654</v>
      </c>
      <c r="C443" s="317"/>
      <c r="D443" s="309" t="s">
        <v>631</v>
      </c>
      <c r="E443" s="318" t="n">
        <v>700</v>
      </c>
      <c r="F443" s="319" t="n">
        <f aca="false">E443*0.18+E443</f>
        <v>826</v>
      </c>
    </row>
    <row r="444" customFormat="false" ht="14.4" hidden="false" customHeight="true" outlineLevel="0" collapsed="false">
      <c r="A444" s="329"/>
      <c r="B444" s="320" t="s">
        <v>657</v>
      </c>
      <c r="C444" s="320"/>
      <c r="D444" s="330"/>
      <c r="E444" s="318"/>
      <c r="F444" s="319" t="n">
        <f aca="false">E444*0.18+E444</f>
        <v>0</v>
      </c>
    </row>
    <row r="445" customFormat="false" ht="14.4" hidden="false" customHeight="false" outlineLevel="0" collapsed="false">
      <c r="A445" s="315" t="s">
        <v>658</v>
      </c>
      <c r="B445" s="316" t="s">
        <v>659</v>
      </c>
      <c r="C445" s="317"/>
      <c r="D445" s="314" t="s">
        <v>660</v>
      </c>
      <c r="E445" s="318" t="n">
        <v>11.0169491525424</v>
      </c>
      <c r="F445" s="319" t="n">
        <f aca="false">E445*0.18+E445</f>
        <v>13</v>
      </c>
    </row>
    <row r="446" customFormat="false" ht="14.4" hidden="false" customHeight="false" outlineLevel="0" collapsed="false">
      <c r="A446" s="315" t="s">
        <v>661</v>
      </c>
      <c r="B446" s="316" t="s">
        <v>659</v>
      </c>
      <c r="C446" s="317"/>
      <c r="D446" s="309" t="s">
        <v>629</v>
      </c>
      <c r="E446" s="318" t="n">
        <v>52.5423728813559</v>
      </c>
      <c r="F446" s="319" t="n">
        <f aca="false">E446*0.18+E446</f>
        <v>62</v>
      </c>
    </row>
    <row r="447" customFormat="false" ht="14.4" hidden="false" customHeight="false" outlineLevel="0" collapsed="false">
      <c r="A447" s="315" t="s">
        <v>662</v>
      </c>
      <c r="B447" s="316" t="s">
        <v>659</v>
      </c>
      <c r="C447" s="317"/>
      <c r="D447" s="309" t="s">
        <v>631</v>
      </c>
      <c r="E447" s="318" t="n">
        <v>208.220338983051</v>
      </c>
      <c r="F447" s="319" t="n">
        <f aca="false">E447*0.18+E447</f>
        <v>245.7</v>
      </c>
    </row>
    <row r="448" customFormat="false" ht="26.4" hidden="false" customHeight="true" outlineLevel="0" collapsed="false">
      <c r="A448" s="315" t="s">
        <v>663</v>
      </c>
      <c r="B448" s="325" t="s">
        <v>664</v>
      </c>
      <c r="C448" s="325"/>
      <c r="D448" s="320" t="s">
        <v>665</v>
      </c>
      <c r="E448" s="318" t="n">
        <v>53.3898305084746</v>
      </c>
      <c r="F448" s="319" t="n">
        <f aca="false">E448*0.18+E448</f>
        <v>63</v>
      </c>
    </row>
    <row r="449" customFormat="false" ht="14.4" hidden="false" customHeight="true" outlineLevel="0" collapsed="false">
      <c r="A449" s="315" t="s">
        <v>666</v>
      </c>
      <c r="B449" s="325" t="s">
        <v>667</v>
      </c>
      <c r="C449" s="325"/>
      <c r="D449" s="309" t="s">
        <v>631</v>
      </c>
      <c r="E449" s="331" t="n">
        <v>230.5</v>
      </c>
      <c r="F449" s="319" t="n">
        <f aca="false">E449*0.18+E449</f>
        <v>271.99</v>
      </c>
    </row>
    <row r="450" customFormat="false" ht="15" hidden="false" customHeight="true" outlineLevel="0" collapsed="false">
      <c r="A450" s="315" t="s">
        <v>668</v>
      </c>
      <c r="B450" s="332" t="s">
        <v>669</v>
      </c>
      <c r="C450" s="332"/>
      <c r="D450" s="333" t="s">
        <v>605</v>
      </c>
      <c r="E450" s="334" t="n">
        <v>8.31</v>
      </c>
      <c r="F450" s="319" t="n">
        <f aca="false">E450*0.18+E450</f>
        <v>9.8058</v>
      </c>
    </row>
    <row r="451" customFormat="false" ht="14.4" hidden="false" customHeight="false" outlineLevel="0" collapsed="false">
      <c r="A451" s="261"/>
      <c r="B451" s="61"/>
      <c r="C451" s="61"/>
      <c r="D451" s="261"/>
      <c r="E451" s="262"/>
      <c r="F451" s="11"/>
    </row>
    <row r="452" customFormat="false" ht="14.4" hidden="false" customHeight="false" outlineLevel="0" collapsed="false">
      <c r="A452" s="335"/>
      <c r="B452" s="336" t="s">
        <v>139</v>
      </c>
      <c r="C452" s="335"/>
      <c r="D452" s="337"/>
      <c r="E452" s="98"/>
      <c r="F452" s="98"/>
    </row>
    <row r="453" customFormat="false" ht="14.4" hidden="false" customHeight="true" outlineLevel="0" collapsed="false">
      <c r="A453" s="338" t="s">
        <v>140</v>
      </c>
      <c r="B453" s="339" t="s">
        <v>670</v>
      </c>
      <c r="C453" s="339"/>
      <c r="D453" s="339"/>
      <c r="E453" s="339"/>
      <c r="F453" s="339"/>
      <c r="G453" s="123"/>
    </row>
    <row r="454" customFormat="false" ht="14.4" hidden="false" customHeight="true" outlineLevel="0" collapsed="false">
      <c r="A454" s="340" t="n">
        <v>2</v>
      </c>
      <c r="B454" s="341" t="s">
        <v>671</v>
      </c>
      <c r="C454" s="341"/>
      <c r="D454" s="341"/>
      <c r="E454" s="341"/>
      <c r="F454" s="341"/>
      <c r="G454" s="122"/>
    </row>
    <row r="455" customFormat="false" ht="14.4" hidden="false" customHeight="true" outlineLevel="0" collapsed="false">
      <c r="A455" s="340" t="n">
        <v>3</v>
      </c>
      <c r="B455" s="341" t="s">
        <v>672</v>
      </c>
      <c r="C455" s="341"/>
      <c r="D455" s="341"/>
      <c r="E455" s="341"/>
      <c r="F455" s="341"/>
      <c r="G455" s="342"/>
    </row>
    <row r="456" customFormat="false" ht="17.4" hidden="false" customHeight="false" outlineLevel="0" collapsed="false">
      <c r="A456" s="9" t="s">
        <v>673</v>
      </c>
      <c r="B456" s="9"/>
      <c r="C456" s="9"/>
      <c r="D456" s="9"/>
      <c r="E456" s="9"/>
      <c r="F456" s="9"/>
      <c r="G456" s="10"/>
    </row>
    <row r="457" customFormat="false" ht="16.2" hidden="false" customHeight="true" outlineLevel="0" collapsed="false">
      <c r="A457" s="62" t="s">
        <v>674</v>
      </c>
      <c r="B457" s="62"/>
      <c r="C457" s="62"/>
      <c r="D457" s="62"/>
      <c r="E457" s="62"/>
      <c r="F457" s="62"/>
      <c r="G457" s="122"/>
    </row>
    <row r="458" customFormat="false" ht="39.6" hidden="false" customHeight="true" outlineLevel="0" collapsed="false">
      <c r="A458" s="303" t="s">
        <v>7</v>
      </c>
      <c r="B458" s="250" t="s">
        <v>190</v>
      </c>
      <c r="C458" s="250"/>
      <c r="D458" s="16" t="s">
        <v>181</v>
      </c>
      <c r="E458" s="16"/>
      <c r="F458" s="17" t="s">
        <v>675</v>
      </c>
      <c r="G458" s="122"/>
    </row>
    <row r="459" customFormat="false" ht="14.4" hidden="false" customHeight="true" outlineLevel="0" collapsed="false">
      <c r="A459" s="343" t="s">
        <v>676</v>
      </c>
      <c r="B459" s="343"/>
      <c r="C459" s="343"/>
      <c r="D459" s="343"/>
      <c r="E459" s="343"/>
      <c r="F459" s="343"/>
    </row>
    <row r="460" customFormat="false" ht="33" hidden="false" customHeight="true" outlineLevel="0" collapsed="false">
      <c r="A460" s="30" t="s">
        <v>677</v>
      </c>
      <c r="B460" s="344" t="s">
        <v>678</v>
      </c>
      <c r="C460" s="344"/>
      <c r="D460" s="69" t="s">
        <v>679</v>
      </c>
      <c r="E460" s="69"/>
      <c r="F460" s="236" t="n">
        <v>667.086689120456</v>
      </c>
    </row>
    <row r="461" customFormat="false" ht="33" hidden="false" customHeight="true" outlineLevel="0" collapsed="false">
      <c r="A461" s="30" t="s">
        <v>680</v>
      </c>
      <c r="B461" s="344" t="s">
        <v>681</v>
      </c>
      <c r="C461" s="344"/>
      <c r="D461" s="69" t="s">
        <v>679</v>
      </c>
      <c r="E461" s="69"/>
      <c r="F461" s="236" t="n">
        <v>567.023685752387</v>
      </c>
    </row>
    <row r="462" customFormat="false" ht="33" hidden="false" customHeight="true" outlineLevel="0" collapsed="false">
      <c r="A462" s="30" t="s">
        <v>682</v>
      </c>
      <c r="B462" s="50" t="s">
        <v>683</v>
      </c>
      <c r="C462" s="50"/>
      <c r="D462" s="69" t="s">
        <v>679</v>
      </c>
      <c r="E462" s="69"/>
      <c r="F462" s="236" t="n">
        <v>340</v>
      </c>
    </row>
    <row r="463" customFormat="false" ht="33" hidden="false" customHeight="true" outlineLevel="0" collapsed="false">
      <c r="A463" s="345" t="s">
        <v>684</v>
      </c>
      <c r="B463" s="38" t="s">
        <v>685</v>
      </c>
      <c r="C463" s="38"/>
      <c r="D463" s="346" t="s">
        <v>686</v>
      </c>
      <c r="E463" s="346"/>
      <c r="F463" s="347" t="n">
        <v>1050</v>
      </c>
    </row>
    <row r="464" customFormat="false" ht="14.4" hidden="false" customHeight="false" outlineLevel="0" collapsed="false">
      <c r="A464" s="348"/>
      <c r="B464" s="349"/>
      <c r="C464" s="349"/>
      <c r="D464" s="350"/>
      <c r="E464" s="350"/>
      <c r="F464" s="351"/>
    </row>
    <row r="465" customFormat="false" ht="14.4" hidden="false" customHeight="true" outlineLevel="0" collapsed="false">
      <c r="A465" s="76" t="s">
        <v>687</v>
      </c>
      <c r="B465" s="76"/>
      <c r="C465" s="76"/>
      <c r="D465" s="76"/>
      <c r="E465" s="76"/>
      <c r="F465" s="61"/>
    </row>
    <row r="466" customFormat="false" ht="39.6" hidden="false" customHeight="true" outlineLevel="0" collapsed="false">
      <c r="A466" s="352" t="s">
        <v>7</v>
      </c>
      <c r="B466" s="253" t="s">
        <v>268</v>
      </c>
      <c r="C466" s="253"/>
      <c r="D466" s="353" t="s">
        <v>688</v>
      </c>
      <c r="E466" s="354" t="s">
        <v>689</v>
      </c>
    </row>
    <row r="467" customFormat="false" ht="38.4" hidden="false" customHeight="true" outlineLevel="0" collapsed="false">
      <c r="A467" s="30" t="s">
        <v>690</v>
      </c>
      <c r="B467" s="50" t="s">
        <v>691</v>
      </c>
      <c r="C467" s="50"/>
      <c r="D467" s="69" t="n">
        <v>168.88</v>
      </c>
      <c r="E467" s="236" t="n">
        <v>75.06</v>
      </c>
    </row>
    <row r="468" customFormat="false" ht="42" hidden="false" customHeight="true" outlineLevel="0" collapsed="false">
      <c r="A468" s="30" t="s">
        <v>692</v>
      </c>
      <c r="B468" s="50" t="s">
        <v>693</v>
      </c>
      <c r="C468" s="50"/>
      <c r="D468" s="69" t="n">
        <v>295.52</v>
      </c>
      <c r="E468" s="236" t="n">
        <v>131.34</v>
      </c>
    </row>
    <row r="469" customFormat="false" ht="14.4" hidden="false" customHeight="true" outlineLevel="0" collapsed="false">
      <c r="A469" s="343" t="s">
        <v>694</v>
      </c>
      <c r="B469" s="343"/>
      <c r="C469" s="343"/>
      <c r="D469" s="343"/>
      <c r="E469" s="343"/>
      <c r="F469" s="343"/>
    </row>
    <row r="470" customFormat="false" ht="45.6" hidden="false" customHeight="true" outlineLevel="0" collapsed="false">
      <c r="A470" s="25" t="s">
        <v>695</v>
      </c>
      <c r="B470" s="355" t="s">
        <v>696</v>
      </c>
      <c r="C470" s="355"/>
      <c r="D470" s="298" t="s">
        <v>697</v>
      </c>
      <c r="E470" s="298"/>
      <c r="F470" s="356" t="n">
        <v>1300</v>
      </c>
    </row>
    <row r="471" customFormat="false" ht="14.4" hidden="false" customHeight="true" outlineLevel="0" collapsed="false">
      <c r="A471" s="343" t="s">
        <v>698</v>
      </c>
      <c r="B471" s="343"/>
      <c r="C471" s="343"/>
      <c r="D471" s="343"/>
      <c r="E471" s="343"/>
      <c r="F471" s="343"/>
    </row>
    <row r="472" customFormat="false" ht="55.95" hidden="false" customHeight="true" outlineLevel="0" collapsed="false">
      <c r="A472" s="30" t="s">
        <v>699</v>
      </c>
      <c r="B472" s="344" t="s">
        <v>700</v>
      </c>
      <c r="C472" s="344"/>
      <c r="D472" s="18" t="s">
        <v>701</v>
      </c>
      <c r="E472" s="18"/>
      <c r="F472" s="236" t="n">
        <v>51</v>
      </c>
    </row>
    <row r="473" customFormat="false" ht="55.95" hidden="false" customHeight="true" outlineLevel="0" collapsed="false">
      <c r="A473" s="30" t="s">
        <v>702</v>
      </c>
      <c r="B473" s="344" t="s">
        <v>703</v>
      </c>
      <c r="C473" s="344"/>
      <c r="D473" s="18" t="s">
        <v>701</v>
      </c>
      <c r="E473" s="18"/>
      <c r="F473" s="236" t="n">
        <v>66</v>
      </c>
    </row>
    <row r="474" customFormat="false" ht="55.95" hidden="false" customHeight="true" outlineLevel="0" collapsed="false">
      <c r="A474" s="30" t="s">
        <v>704</v>
      </c>
      <c r="B474" s="357" t="s">
        <v>705</v>
      </c>
      <c r="C474" s="358"/>
      <c r="D474" s="18" t="s">
        <v>706</v>
      </c>
      <c r="E474" s="18"/>
      <c r="F474" s="236" t="n">
        <v>25.42</v>
      </c>
    </row>
    <row r="475" customFormat="false" ht="55.95" hidden="false" customHeight="true" outlineLevel="0" collapsed="false">
      <c r="A475" s="30" t="s">
        <v>707</v>
      </c>
      <c r="B475" s="344" t="s">
        <v>708</v>
      </c>
      <c r="C475" s="344"/>
      <c r="D475" s="18" t="s">
        <v>709</v>
      </c>
      <c r="E475" s="18"/>
      <c r="F475" s="236" t="n">
        <v>59.32</v>
      </c>
    </row>
    <row r="476" customFormat="false" ht="55.95" hidden="false" customHeight="true" outlineLevel="0" collapsed="false">
      <c r="A476" s="30" t="s">
        <v>710</v>
      </c>
      <c r="B476" s="344" t="s">
        <v>711</v>
      </c>
      <c r="C476" s="344"/>
      <c r="D476" s="18" t="s">
        <v>712</v>
      </c>
      <c r="E476" s="18"/>
      <c r="F476" s="236" t="n">
        <v>36</v>
      </c>
    </row>
    <row r="477" customFormat="false" ht="55.95" hidden="false" customHeight="true" outlineLevel="0" collapsed="false">
      <c r="A477" s="30" t="s">
        <v>713</v>
      </c>
      <c r="B477" s="50" t="s">
        <v>714</v>
      </c>
      <c r="C477" s="50"/>
      <c r="D477" s="18" t="s">
        <v>715</v>
      </c>
      <c r="E477" s="18"/>
      <c r="F477" s="236" t="n">
        <v>7.2</v>
      </c>
    </row>
    <row r="478" customFormat="false" ht="55.95" hidden="false" customHeight="true" outlineLevel="0" collapsed="false">
      <c r="A478" s="30" t="s">
        <v>716</v>
      </c>
      <c r="B478" s="50" t="s">
        <v>717</v>
      </c>
      <c r="C478" s="50"/>
      <c r="D478" s="18" t="s">
        <v>718</v>
      </c>
      <c r="E478" s="18"/>
      <c r="F478" s="34" t="n">
        <v>4</v>
      </c>
    </row>
    <row r="479" customFormat="false" ht="55.95" hidden="false" customHeight="true" outlineLevel="0" collapsed="false">
      <c r="A479" s="30" t="s">
        <v>719</v>
      </c>
      <c r="B479" s="50" t="s">
        <v>720</v>
      </c>
      <c r="C479" s="50"/>
      <c r="D479" s="18" t="s">
        <v>718</v>
      </c>
      <c r="E479" s="18"/>
      <c r="F479" s="34" t="n">
        <v>10</v>
      </c>
    </row>
    <row r="480" customFormat="false" ht="55.95" hidden="false" customHeight="true" outlineLevel="0" collapsed="false">
      <c r="A480" s="30" t="s">
        <v>721</v>
      </c>
      <c r="B480" s="50" t="s">
        <v>722</v>
      </c>
      <c r="C480" s="50"/>
      <c r="D480" s="69" t="s">
        <v>723</v>
      </c>
      <c r="E480" s="69"/>
      <c r="F480" s="34" t="n">
        <v>674.612033522729</v>
      </c>
      <c r="G480" s="359" t="n">
        <v>15000</v>
      </c>
    </row>
    <row r="481" customFormat="false" ht="55.95" hidden="false" customHeight="true" outlineLevel="0" collapsed="false">
      <c r="A481" s="30" t="s">
        <v>724</v>
      </c>
      <c r="B481" s="50" t="s">
        <v>725</v>
      </c>
      <c r="C481" s="50"/>
      <c r="D481" s="69" t="s">
        <v>723</v>
      </c>
      <c r="E481" s="69"/>
      <c r="F481" s="34" t="n">
        <v>629.637897954547</v>
      </c>
      <c r="G481" s="359" t="n">
        <v>14000</v>
      </c>
    </row>
    <row r="482" customFormat="false" ht="55.95" hidden="false" customHeight="true" outlineLevel="0" collapsed="false">
      <c r="A482" s="30" t="s">
        <v>726</v>
      </c>
      <c r="B482" s="50" t="s">
        <v>727</v>
      </c>
      <c r="C482" s="50"/>
      <c r="D482" s="69" t="s">
        <v>723</v>
      </c>
      <c r="E482" s="69"/>
      <c r="F482" s="34" t="n">
        <v>585.163762386365</v>
      </c>
      <c r="G482" s="359" t="n">
        <v>13000</v>
      </c>
    </row>
    <row r="483" customFormat="false" ht="55.95" hidden="false" customHeight="true" outlineLevel="0" collapsed="false">
      <c r="A483" s="30" t="s">
        <v>728</v>
      </c>
      <c r="B483" s="38" t="s">
        <v>729</v>
      </c>
      <c r="C483" s="38"/>
      <c r="D483" s="346" t="s">
        <v>723</v>
      </c>
      <c r="E483" s="346"/>
      <c r="F483" s="360" t="n">
        <v>540.189626818183</v>
      </c>
      <c r="G483" s="359" t="n">
        <v>12000</v>
      </c>
    </row>
    <row r="484" customFormat="false" ht="14.4" hidden="false" customHeight="true" outlineLevel="0" collapsed="false">
      <c r="A484" s="343" t="s">
        <v>730</v>
      </c>
      <c r="B484" s="343"/>
      <c r="C484" s="343"/>
      <c r="D484" s="343"/>
      <c r="E484" s="343"/>
      <c r="F484" s="343"/>
    </row>
    <row r="485" customFormat="false" ht="42.6" hidden="false" customHeight="true" outlineLevel="0" collapsed="false">
      <c r="A485" s="345" t="s">
        <v>731</v>
      </c>
      <c r="B485" s="38" t="s">
        <v>732</v>
      </c>
      <c r="C485" s="38"/>
      <c r="D485" s="346" t="s">
        <v>733</v>
      </c>
      <c r="E485" s="346"/>
      <c r="F485" s="360" t="n">
        <v>911.02</v>
      </c>
    </row>
    <row r="486" customFormat="false" ht="42.6" hidden="false" customHeight="true" outlineLevel="0" collapsed="false">
      <c r="A486" s="345" t="s">
        <v>734</v>
      </c>
      <c r="B486" s="38" t="s">
        <v>735</v>
      </c>
      <c r="C486" s="38"/>
      <c r="D486" s="346" t="s">
        <v>733</v>
      </c>
      <c r="E486" s="346"/>
      <c r="F486" s="360" t="n">
        <v>1822.04</v>
      </c>
    </row>
    <row r="487" customFormat="false" ht="42.6" hidden="false" customHeight="true" outlineLevel="0" collapsed="false">
      <c r="A487" s="345" t="s">
        <v>736</v>
      </c>
      <c r="B487" s="38" t="s">
        <v>737</v>
      </c>
      <c r="C487" s="38"/>
      <c r="D487" s="346" t="s">
        <v>733</v>
      </c>
      <c r="E487" s="346"/>
      <c r="F487" s="34" t="n">
        <v>1366.55</v>
      </c>
    </row>
    <row r="488" customFormat="false" ht="42.6" hidden="false" customHeight="true" outlineLevel="0" collapsed="false">
      <c r="A488" s="345" t="s">
        <v>738</v>
      </c>
      <c r="B488" s="38" t="s">
        <v>739</v>
      </c>
      <c r="C488" s="38"/>
      <c r="D488" s="346" t="s">
        <v>733</v>
      </c>
      <c r="E488" s="346"/>
      <c r="F488" s="34" t="n">
        <v>2733.05</v>
      </c>
    </row>
    <row r="489" customFormat="false" ht="14.4" hidden="false" customHeight="true" outlineLevel="0" collapsed="false">
      <c r="A489" s="343" t="s">
        <v>740</v>
      </c>
      <c r="B489" s="343"/>
      <c r="C489" s="343"/>
      <c r="D489" s="343"/>
      <c r="E489" s="343"/>
      <c r="F489" s="343"/>
    </row>
    <row r="490" customFormat="false" ht="51" hidden="false" customHeight="true" outlineLevel="0" collapsed="false">
      <c r="A490" s="345" t="s">
        <v>741</v>
      </c>
      <c r="B490" s="38" t="s">
        <v>742</v>
      </c>
      <c r="C490" s="38"/>
      <c r="D490" s="346" t="s">
        <v>733</v>
      </c>
      <c r="E490" s="346"/>
      <c r="F490" s="360" t="n">
        <v>4265.07</v>
      </c>
    </row>
    <row r="491" customFormat="false" ht="51" hidden="false" customHeight="true" outlineLevel="0" collapsed="false">
      <c r="A491" s="345" t="s">
        <v>743</v>
      </c>
      <c r="B491" s="38" t="s">
        <v>744</v>
      </c>
      <c r="C491" s="38"/>
      <c r="D491" s="346" t="s">
        <v>745</v>
      </c>
      <c r="E491" s="346"/>
      <c r="F491" s="360" t="n">
        <v>2100.05</v>
      </c>
    </row>
    <row r="492" customFormat="false" ht="51" hidden="false" customHeight="true" outlineLevel="0" collapsed="false">
      <c r="A492" s="345" t="s">
        <v>746</v>
      </c>
      <c r="B492" s="38" t="s">
        <v>747</v>
      </c>
      <c r="C492" s="38"/>
      <c r="D492" s="69" t="s">
        <v>733</v>
      </c>
      <c r="E492" s="69"/>
      <c r="F492" s="360" t="n">
        <v>2101.81</v>
      </c>
    </row>
    <row r="493" customFormat="false" ht="51" hidden="false" customHeight="true" outlineLevel="0" collapsed="false">
      <c r="A493" s="345" t="s">
        <v>748</v>
      </c>
      <c r="B493" s="54" t="s">
        <v>749</v>
      </c>
      <c r="C493" s="54"/>
      <c r="D493" s="96" t="s">
        <v>733</v>
      </c>
      <c r="E493" s="96"/>
      <c r="F493" s="43" t="n">
        <v>832.68</v>
      </c>
    </row>
    <row r="495" customFormat="false" ht="15" hidden="false" customHeight="true" outlineLevel="0" collapsed="false">
      <c r="A495" s="39" t="s">
        <v>750</v>
      </c>
      <c r="B495" s="54" t="s">
        <v>751</v>
      </c>
      <c r="C495" s="54"/>
      <c r="D495" s="96" t="s">
        <v>752</v>
      </c>
      <c r="E495" s="96"/>
      <c r="F495" s="43" t="n">
        <v>64.07</v>
      </c>
    </row>
    <row r="496" customFormat="false" ht="14.4" hidden="false" customHeight="false" outlineLevel="0" collapsed="false">
      <c r="A496" s="246"/>
      <c r="B496" s="60"/>
      <c r="C496" s="60"/>
      <c r="D496" s="122"/>
      <c r="E496" s="122"/>
      <c r="F496" s="161"/>
    </row>
    <row r="497" customFormat="false" ht="14.4" hidden="false" customHeight="false" outlineLevel="0" collapsed="false">
      <c r="A497" s="246"/>
      <c r="B497" s="60"/>
      <c r="C497" s="60"/>
      <c r="D497" s="122"/>
      <c r="E497" s="161"/>
      <c r="F497" s="161"/>
    </row>
    <row r="498" customFormat="false" ht="17.4" hidden="false" customHeight="false" outlineLevel="0" collapsed="false">
      <c r="A498" s="9" t="s">
        <v>753</v>
      </c>
      <c r="B498" s="9"/>
      <c r="C498" s="9"/>
      <c r="D498" s="9"/>
      <c r="E498" s="9"/>
      <c r="F498" s="9"/>
    </row>
    <row r="499" customFormat="false" ht="16.2" hidden="false" customHeight="true" outlineLevel="0" collapsed="false">
      <c r="A499" s="361" t="s">
        <v>754</v>
      </c>
      <c r="B499" s="361"/>
      <c r="C499" s="361"/>
      <c r="D499" s="361"/>
      <c r="E499" s="361"/>
      <c r="F499" s="361"/>
    </row>
    <row r="500" customFormat="false" ht="51" hidden="false" customHeight="true" outlineLevel="0" collapsed="false">
      <c r="A500" s="303" t="s">
        <v>7</v>
      </c>
      <c r="B500" s="250" t="s">
        <v>190</v>
      </c>
      <c r="C500" s="250"/>
      <c r="D500" s="16" t="s">
        <v>181</v>
      </c>
      <c r="E500" s="16"/>
      <c r="F500" s="304" t="s">
        <v>616</v>
      </c>
    </row>
    <row r="501" customFormat="false" ht="43.95" hidden="false" customHeight="true" outlineLevel="0" collapsed="false">
      <c r="A501" s="255" t="s">
        <v>755</v>
      </c>
      <c r="B501" s="50" t="s">
        <v>756</v>
      </c>
      <c r="C501" s="50"/>
      <c r="D501" s="69" t="s">
        <v>757</v>
      </c>
      <c r="E501" s="69"/>
      <c r="F501" s="33"/>
    </row>
    <row r="502" customFormat="false" ht="43.95" hidden="false" customHeight="true" outlineLevel="0" collapsed="false">
      <c r="A502" s="255"/>
      <c r="B502" s="50" t="s">
        <v>758</v>
      </c>
      <c r="C502" s="50"/>
      <c r="D502" s="69" t="s">
        <v>757</v>
      </c>
      <c r="E502" s="69"/>
      <c r="F502" s="33" t="n">
        <v>62000</v>
      </c>
    </row>
    <row r="503" customFormat="false" ht="43.95" hidden="false" customHeight="true" outlineLevel="0" collapsed="false">
      <c r="A503" s="255"/>
      <c r="B503" s="50" t="s">
        <v>759</v>
      </c>
      <c r="C503" s="50"/>
      <c r="D503" s="69" t="s">
        <v>757</v>
      </c>
      <c r="E503" s="69"/>
      <c r="F503" s="33" t="n">
        <v>32500</v>
      </c>
    </row>
    <row r="504" customFormat="false" ht="43.95" hidden="false" customHeight="true" outlineLevel="0" collapsed="false">
      <c r="A504" s="255"/>
      <c r="B504" s="50" t="s">
        <v>760</v>
      </c>
      <c r="C504" s="50"/>
      <c r="D504" s="69" t="s">
        <v>757</v>
      </c>
      <c r="E504" s="69"/>
      <c r="F504" s="33" t="n">
        <v>22500</v>
      </c>
    </row>
    <row r="505" customFormat="false" ht="43.95" hidden="false" customHeight="true" outlineLevel="0" collapsed="false">
      <c r="A505" s="255" t="s">
        <v>761</v>
      </c>
      <c r="B505" s="38" t="s">
        <v>762</v>
      </c>
      <c r="C505" s="38"/>
      <c r="D505" s="346" t="s">
        <v>757</v>
      </c>
      <c r="E505" s="346"/>
      <c r="F505" s="360"/>
    </row>
    <row r="506" customFormat="false" ht="43.95" hidden="false" customHeight="true" outlineLevel="0" collapsed="false">
      <c r="A506" s="255"/>
      <c r="B506" s="50" t="s">
        <v>758</v>
      </c>
      <c r="C506" s="50"/>
      <c r="D506" s="346" t="s">
        <v>757</v>
      </c>
      <c r="E506" s="346"/>
      <c r="F506" s="360" t="n">
        <v>43000</v>
      </c>
    </row>
    <row r="507" customFormat="false" ht="43.95" hidden="false" customHeight="true" outlineLevel="0" collapsed="false">
      <c r="A507" s="255"/>
      <c r="B507" s="50" t="s">
        <v>759</v>
      </c>
      <c r="C507" s="50"/>
      <c r="D507" s="346" t="s">
        <v>757</v>
      </c>
      <c r="E507" s="346"/>
      <c r="F507" s="360" t="n">
        <v>23000</v>
      </c>
    </row>
    <row r="508" customFormat="false" ht="43.95" hidden="false" customHeight="true" outlineLevel="0" collapsed="false">
      <c r="A508" s="255"/>
      <c r="B508" s="50" t="s">
        <v>760</v>
      </c>
      <c r="C508" s="50"/>
      <c r="D508" s="346" t="s">
        <v>757</v>
      </c>
      <c r="E508" s="346"/>
      <c r="F508" s="360" t="n">
        <v>17000</v>
      </c>
    </row>
    <row r="509" customFormat="false" ht="43.95" hidden="false" customHeight="true" outlineLevel="0" collapsed="false">
      <c r="A509" s="255" t="s">
        <v>763</v>
      </c>
      <c r="B509" s="38" t="s">
        <v>764</v>
      </c>
      <c r="C509" s="38"/>
      <c r="D509" s="346" t="s">
        <v>765</v>
      </c>
      <c r="E509" s="346"/>
      <c r="F509" s="360" t="n">
        <v>7000</v>
      </c>
    </row>
    <row r="510" customFormat="false" ht="43.95" hidden="false" customHeight="true" outlineLevel="0" collapsed="false">
      <c r="A510" s="255" t="s">
        <v>766</v>
      </c>
      <c r="B510" s="38" t="s">
        <v>767</v>
      </c>
      <c r="C510" s="38"/>
      <c r="D510" s="69" t="s">
        <v>757</v>
      </c>
      <c r="E510" s="69"/>
      <c r="F510" s="360" t="n">
        <v>2000</v>
      </c>
    </row>
    <row r="511" customFormat="false" ht="43.95" hidden="false" customHeight="true" outlineLevel="0" collapsed="false">
      <c r="A511" s="255" t="s">
        <v>768</v>
      </c>
      <c r="B511" s="50" t="s">
        <v>769</v>
      </c>
      <c r="C511" s="50"/>
      <c r="D511" s="69" t="s">
        <v>765</v>
      </c>
      <c r="E511" s="69"/>
      <c r="F511" s="43" t="n">
        <v>7000</v>
      </c>
    </row>
    <row r="512" customFormat="false" ht="43.95" hidden="false" customHeight="true" outlineLevel="0" collapsed="false">
      <c r="A512" s="255" t="s">
        <v>770</v>
      </c>
      <c r="B512" s="50" t="s">
        <v>771</v>
      </c>
      <c r="C512" s="50"/>
      <c r="D512" s="69" t="s">
        <v>765</v>
      </c>
      <c r="E512" s="69"/>
      <c r="F512" s="43" t="n">
        <v>7080</v>
      </c>
    </row>
  </sheetData>
  <mergeCells count="448">
    <mergeCell ref="A4:G4"/>
    <mergeCell ref="A6:G6"/>
    <mergeCell ref="D7:E7"/>
    <mergeCell ref="F7:G7"/>
    <mergeCell ref="A8:A9"/>
    <mergeCell ref="B8:B9"/>
    <mergeCell ref="C8:C9"/>
    <mergeCell ref="D8:E8"/>
    <mergeCell ref="F8:G8"/>
    <mergeCell ref="B36:C36"/>
    <mergeCell ref="C37:C43"/>
    <mergeCell ref="A52:G52"/>
    <mergeCell ref="A53:A54"/>
    <mergeCell ref="B53:C54"/>
    <mergeCell ref="D53:E53"/>
    <mergeCell ref="F53:G54"/>
    <mergeCell ref="B55:C55"/>
    <mergeCell ref="F55:G55"/>
    <mergeCell ref="B56:C56"/>
    <mergeCell ref="F56:G56"/>
    <mergeCell ref="B57:C57"/>
    <mergeCell ref="F57:G57"/>
    <mergeCell ref="B58:C58"/>
    <mergeCell ref="F58:G58"/>
    <mergeCell ref="B60:G60"/>
    <mergeCell ref="B61:G61"/>
    <mergeCell ref="A63:F63"/>
    <mergeCell ref="C64:D64"/>
    <mergeCell ref="E64:F64"/>
    <mergeCell ref="A65:A66"/>
    <mergeCell ref="C65:D65"/>
    <mergeCell ref="E65:F65"/>
    <mergeCell ref="A71:G71"/>
    <mergeCell ref="D72:E72"/>
    <mergeCell ref="F72:G72"/>
    <mergeCell ref="A73:A74"/>
    <mergeCell ref="C73:C74"/>
    <mergeCell ref="D73:E73"/>
    <mergeCell ref="F73:G73"/>
    <mergeCell ref="B83:G83"/>
    <mergeCell ref="B84:G84"/>
    <mergeCell ref="B85:G85"/>
    <mergeCell ref="B86:G86"/>
    <mergeCell ref="B88:F88"/>
    <mergeCell ref="D89:E89"/>
    <mergeCell ref="D90:E90"/>
    <mergeCell ref="D91:E91"/>
    <mergeCell ref="B93:F93"/>
    <mergeCell ref="A95:F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7:F107"/>
    <mergeCell ref="B108:F108"/>
    <mergeCell ref="B109:F109"/>
    <mergeCell ref="B110:F110"/>
    <mergeCell ref="A111:F111"/>
    <mergeCell ref="A112:F112"/>
    <mergeCell ref="A113:F113"/>
    <mergeCell ref="A120:F120"/>
    <mergeCell ref="B127:F127"/>
    <mergeCell ref="B128:F128"/>
    <mergeCell ref="B129:F129"/>
    <mergeCell ref="B130:F130"/>
    <mergeCell ref="A131:G131"/>
    <mergeCell ref="A137:G137"/>
    <mergeCell ref="B143:G143"/>
    <mergeCell ref="B144:G144"/>
    <mergeCell ref="B145:G145"/>
    <mergeCell ref="B146:G146"/>
    <mergeCell ref="B147:G147"/>
    <mergeCell ref="A149:G149"/>
    <mergeCell ref="A150:G150"/>
    <mergeCell ref="A151:G151"/>
    <mergeCell ref="D153:E153"/>
    <mergeCell ref="F153:G153"/>
    <mergeCell ref="D154:E154"/>
    <mergeCell ref="F154:G154"/>
    <mergeCell ref="D155:E155"/>
    <mergeCell ref="F155:G155"/>
    <mergeCell ref="A157:G157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F165:G165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D175:E175"/>
    <mergeCell ref="F175:G175"/>
    <mergeCell ref="D176:E176"/>
    <mergeCell ref="F176:G176"/>
    <mergeCell ref="D177:E177"/>
    <mergeCell ref="F177:G177"/>
    <mergeCell ref="B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B185:G185"/>
    <mergeCell ref="B187:G187"/>
    <mergeCell ref="D188:E188"/>
    <mergeCell ref="F188:G188"/>
    <mergeCell ref="D189:E189"/>
    <mergeCell ref="F189:G189"/>
    <mergeCell ref="A191:F191"/>
    <mergeCell ref="A192:F192"/>
    <mergeCell ref="A194:F194"/>
    <mergeCell ref="A195:A196"/>
    <mergeCell ref="B195:B196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B200:F200"/>
    <mergeCell ref="B201:F201"/>
    <mergeCell ref="B202:F202"/>
    <mergeCell ref="B203:F203"/>
    <mergeCell ref="B204:F204"/>
    <mergeCell ref="A206:F206"/>
    <mergeCell ref="A207:A208"/>
    <mergeCell ref="B207:C208"/>
    <mergeCell ref="D207:F207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4:G214"/>
    <mergeCell ref="B215:G215"/>
    <mergeCell ref="B216:G216"/>
    <mergeCell ref="B217:F217"/>
    <mergeCell ref="B218:F218"/>
    <mergeCell ref="B219:F219"/>
    <mergeCell ref="B220:G220"/>
    <mergeCell ref="B221:F221"/>
    <mergeCell ref="B230:G230"/>
    <mergeCell ref="A232:F232"/>
    <mergeCell ref="A233:A234"/>
    <mergeCell ref="B233:C234"/>
    <mergeCell ref="D233:F233"/>
    <mergeCell ref="D234:F234"/>
    <mergeCell ref="B235:C235"/>
    <mergeCell ref="D235:F235"/>
    <mergeCell ref="B236:C236"/>
    <mergeCell ref="D236:F236"/>
    <mergeCell ref="B237:C237"/>
    <mergeCell ref="D237:F237"/>
    <mergeCell ref="B240:G240"/>
    <mergeCell ref="B241:F241"/>
    <mergeCell ref="B242:F242"/>
    <mergeCell ref="B243:G243"/>
    <mergeCell ref="B244:F244"/>
    <mergeCell ref="B245:F245"/>
    <mergeCell ref="A247:F247"/>
    <mergeCell ref="A249:A251"/>
    <mergeCell ref="B249:B251"/>
    <mergeCell ref="C249:F249"/>
    <mergeCell ref="C250:D250"/>
    <mergeCell ref="E250:F250"/>
    <mergeCell ref="B256:G256"/>
    <mergeCell ref="B257:G257"/>
    <mergeCell ref="B258:G258"/>
    <mergeCell ref="B259:F259"/>
    <mergeCell ref="B260:F260"/>
    <mergeCell ref="A261:F261"/>
    <mergeCell ref="A262:A263"/>
    <mergeCell ref="B262:C263"/>
    <mergeCell ref="D262:F262"/>
    <mergeCell ref="E263:F263"/>
    <mergeCell ref="B264:C264"/>
    <mergeCell ref="E264:F264"/>
    <mergeCell ref="B265:C265"/>
    <mergeCell ref="E265:F265"/>
    <mergeCell ref="B266:C266"/>
    <mergeCell ref="E266:F266"/>
    <mergeCell ref="B267:C267"/>
    <mergeCell ref="E267:F267"/>
    <mergeCell ref="B268:F268"/>
    <mergeCell ref="B269:G269"/>
    <mergeCell ref="B270:F270"/>
    <mergeCell ref="B271:F271"/>
    <mergeCell ref="B272:F272"/>
    <mergeCell ref="B273:G273"/>
    <mergeCell ref="A275:F275"/>
    <mergeCell ref="A277:A278"/>
    <mergeCell ref="B277:C278"/>
    <mergeCell ref="D277:F277"/>
    <mergeCell ref="E278:F278"/>
    <mergeCell ref="B279:C279"/>
    <mergeCell ref="E279:F279"/>
    <mergeCell ref="B280:C280"/>
    <mergeCell ref="E280:F280"/>
    <mergeCell ref="B281:C281"/>
    <mergeCell ref="E281:F281"/>
    <mergeCell ref="A283:F283"/>
    <mergeCell ref="B284:C284"/>
    <mergeCell ref="B285:C285"/>
    <mergeCell ref="B286:C286"/>
    <mergeCell ref="B288:D288"/>
    <mergeCell ref="B289:F289"/>
    <mergeCell ref="A291:E291"/>
    <mergeCell ref="A292:E292"/>
    <mergeCell ref="A294:E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6:E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A324:E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A344:E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A366:E366"/>
    <mergeCell ref="D367:E367"/>
    <mergeCell ref="D368:E368"/>
    <mergeCell ref="A371:E371"/>
    <mergeCell ref="A372:E372"/>
    <mergeCell ref="A373:F373"/>
    <mergeCell ref="A374:F374"/>
    <mergeCell ref="A375:F375"/>
    <mergeCell ref="A376:A377"/>
    <mergeCell ref="B376:C377"/>
    <mergeCell ref="D376:D377"/>
    <mergeCell ref="E376:E377"/>
    <mergeCell ref="B378:C378"/>
    <mergeCell ref="B379:C379"/>
    <mergeCell ref="B380:C380"/>
    <mergeCell ref="B383:G383"/>
    <mergeCell ref="B384:G384"/>
    <mergeCell ref="B385:G385"/>
    <mergeCell ref="B386:F386"/>
    <mergeCell ref="B387:F387"/>
    <mergeCell ref="B388:F388"/>
    <mergeCell ref="B389:G389"/>
    <mergeCell ref="B390:F390"/>
    <mergeCell ref="A400:F400"/>
    <mergeCell ref="B401:C401"/>
    <mergeCell ref="B402:C402"/>
    <mergeCell ref="B403:C403"/>
    <mergeCell ref="A405:G405"/>
    <mergeCell ref="A406:G406"/>
    <mergeCell ref="B407:C407"/>
    <mergeCell ref="B408:C408"/>
    <mergeCell ref="B409:C409"/>
    <mergeCell ref="B410:C410"/>
    <mergeCell ref="B411:C411"/>
    <mergeCell ref="B412:C412"/>
    <mergeCell ref="B414:G414"/>
    <mergeCell ref="A416:F416"/>
    <mergeCell ref="A417:F417"/>
    <mergeCell ref="B418:C418"/>
    <mergeCell ref="B419:C419"/>
    <mergeCell ref="B423:C423"/>
    <mergeCell ref="B437:C437"/>
    <mergeCell ref="B438:C438"/>
    <mergeCell ref="B439:C439"/>
    <mergeCell ref="B440:C440"/>
    <mergeCell ref="B444:C444"/>
    <mergeCell ref="B448:C448"/>
    <mergeCell ref="B449:C449"/>
    <mergeCell ref="B450:C450"/>
    <mergeCell ref="B453:F453"/>
    <mergeCell ref="B454:F454"/>
    <mergeCell ref="B455:F455"/>
    <mergeCell ref="A456:F456"/>
    <mergeCell ref="A457:F457"/>
    <mergeCell ref="B458:C458"/>
    <mergeCell ref="D458:E458"/>
    <mergeCell ref="A459:F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A465:E465"/>
    <mergeCell ref="B466:C466"/>
    <mergeCell ref="B467:C467"/>
    <mergeCell ref="B468:C468"/>
    <mergeCell ref="A469:F469"/>
    <mergeCell ref="B470:C470"/>
    <mergeCell ref="D470:E470"/>
    <mergeCell ref="A471:F471"/>
    <mergeCell ref="B472:C472"/>
    <mergeCell ref="D472:E472"/>
    <mergeCell ref="B473:C473"/>
    <mergeCell ref="D473:E473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A484:F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A489:F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5:C495"/>
    <mergeCell ref="D495:E495"/>
    <mergeCell ref="A498:F498"/>
    <mergeCell ref="A499:F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  <mergeCell ref="B509:C509"/>
    <mergeCell ref="D509:E509"/>
    <mergeCell ref="B510:C510"/>
    <mergeCell ref="D510:E510"/>
    <mergeCell ref="B511:C511"/>
    <mergeCell ref="D511:E511"/>
    <mergeCell ref="B512:C512"/>
    <mergeCell ref="D512:E5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14T04:58:58Z</dcterms:modified>
  <cp:revision>0</cp:revision>
  <dc:subject/>
  <dc:title/>
</cp:coreProperties>
</file>